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Calendrier" sheetId="1" state="visible" r:id="rId2"/>
  </sheets>
  <definedNames>
    <definedName function="false" hidden="false" name="CLEAR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PE2" vbProcedure="false">#REF!</definedName>
    <definedName function="false" hidden="false" name="_P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45">
  <si>
    <t xml:space="preserve">x</t>
  </si>
  <si>
    <t xml:space="preserve">FEDERATION FRANCAISE DE CYCLISME</t>
  </si>
  <si>
    <t xml:space="preserve">Année :</t>
  </si>
  <si>
    <t xml:space="preserve">COMMISSION DU CORPS ARBITRAL</t>
  </si>
  <si>
    <t xml:space="preserve">Nom et prénom :</t>
  </si>
  <si>
    <t xml:space="preserve">Tableau des indisponibilités</t>
  </si>
  <si>
    <r>
      <rPr>
        <b val="true"/>
        <sz val="10"/>
        <color rgb="FF808080"/>
        <rFont val="Arial"/>
        <family val="2"/>
      </rPr>
      <t xml:space="preserve">Vélo</t>
    </r>
    <r>
      <rPr>
        <b val="true"/>
        <sz val="10"/>
        <color rgb="FFFF0000"/>
        <rFont val="Arial"/>
        <family val="2"/>
      </rPr>
      <t xml:space="preserve">G</t>
    </r>
    <r>
      <rPr>
        <b val="true"/>
        <sz val="10"/>
        <color rgb="FF808080"/>
        <rFont val="Arial"/>
        <family val="2"/>
      </rPr>
      <t xml:space="preserve">istic</t>
    </r>
  </si>
  <si>
    <t xml:space="preserve">(*)   Supprimer le " x " sur les dates où vous souhaitez vous positionner. Touche "Suppr" pour effacer.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1er an</t>
  </si>
  <si>
    <t xml:space="preserve">paques</t>
  </si>
  <si>
    <t xml:space="preserve">lundi de paques</t>
  </si>
  <si>
    <t xml:space="preserve">Janvier</t>
  </si>
  <si>
    <t xml:space="preserve">Fête du travail</t>
  </si>
  <si>
    <t xml:space="preserve">Février</t>
  </si>
  <si>
    <t xml:space="preserve">Armistice 39/45</t>
  </si>
  <si>
    <t xml:space="preserve">Mars</t>
  </si>
  <si>
    <t xml:space="preserve">Ascension</t>
  </si>
  <si>
    <t xml:space="preserve">Avril</t>
  </si>
  <si>
    <t xml:space="preserve">Pentecôte</t>
  </si>
  <si>
    <t xml:space="preserve">Mai</t>
  </si>
  <si>
    <t xml:space="preserve">Lundi de Pentecôte</t>
  </si>
  <si>
    <t xml:space="preserve">Juin</t>
  </si>
  <si>
    <t xml:space="preserve">Fête Nationale</t>
  </si>
  <si>
    <t xml:space="preserve">Juillet</t>
  </si>
  <si>
    <t xml:space="preserve">Assomption</t>
  </si>
  <si>
    <t xml:space="preserve">Août</t>
  </si>
  <si>
    <t xml:space="preserve">Toussaint</t>
  </si>
  <si>
    <t xml:space="preserve">Septembre</t>
  </si>
  <si>
    <t xml:space="preserve">Armistice 14/18</t>
  </si>
  <si>
    <t xml:space="preserve">Octobre</t>
  </si>
  <si>
    <t xml:space="preserve">Noël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22"/>
      <color rgb="FF000000"/>
      <name val="Calibri"/>
      <family val="2"/>
    </font>
    <font>
      <sz val="12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FFFFFF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color rgb="FF000000"/>
      <name val="Arial"/>
      <family val="2"/>
    </font>
    <font>
      <sz val="8"/>
      <color rgb="FFC0C0C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  <fill>
      <patternFill patternType="solid">
        <fgColor rgb="FF996666"/>
        <bgColor rgb="FF808080"/>
      </patternFill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4</xdr:col>
      <xdr:colOff>181440</xdr:colOff>
      <xdr:row>2</xdr:row>
      <xdr:rowOff>237960</xdr:rowOff>
    </xdr:to>
    <xdr:pic>
      <xdr:nvPicPr>
        <xdr:cNvPr id="0" name="Image 2" descr="111_FFC_logo_quadri MINI.jpg"/>
        <xdr:cNvPicPr/>
      </xdr:nvPicPr>
      <xdr:blipFill>
        <a:blip r:embed="rId1"/>
        <a:stretch/>
      </xdr:blipFill>
      <xdr:spPr>
        <a:xfrm>
          <a:off x="30240" y="28800"/>
          <a:ext cx="1346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V24" activeCellId="0" sqref="A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false" hidden="true" outlineLevel="0" max="2" min="2" style="0" width="11.05"/>
    <col collapsed="false" customWidth="true" hidden="false" outlineLevel="0" max="3" min="3" style="0" width="2.84"/>
    <col collapsed="false" customWidth="true" hidden="false" outlineLevel="0" max="4" min="4" style="0" width="6.7"/>
    <col collapsed="false" customWidth="true" hidden="false" outlineLevel="0" max="5" min="5" style="0" width="7.42"/>
    <col collapsed="false" customWidth="false" hidden="true" outlineLevel="0" max="6" min="6" style="0" width="11.05"/>
    <col collapsed="false" customWidth="true" hidden="false" outlineLevel="0" max="7" min="7" style="0" width="2.84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false" hidden="true" outlineLevel="0" max="10" min="10" style="0" width="11.05"/>
    <col collapsed="false" customWidth="true" hidden="false" outlineLevel="0" max="11" min="11" style="0" width="2.84"/>
    <col collapsed="false" customWidth="true" hidden="false" outlineLevel="0" max="12" min="12" style="0" width="6.7"/>
    <col collapsed="false" customWidth="true" hidden="false" outlineLevel="0" max="13" min="13" style="0" width="7.42"/>
    <col collapsed="false" customWidth="false" hidden="true" outlineLevel="0" max="14" min="14" style="0" width="11.05"/>
    <col collapsed="false" customWidth="true" hidden="false" outlineLevel="0" max="15" min="15" style="0" width="2.84"/>
    <col collapsed="false" customWidth="true" hidden="false" outlineLevel="0" max="16" min="16" style="0" width="6.7"/>
    <col collapsed="false" customWidth="true" hidden="false" outlineLevel="0" max="17" min="17" style="0" width="7.42"/>
    <col collapsed="false" customWidth="false" hidden="true" outlineLevel="0" max="18" min="18" style="0" width="11.05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7.42"/>
    <col collapsed="false" customWidth="false" hidden="true" outlineLevel="0" max="22" min="22" style="0" width="11.05"/>
    <col collapsed="false" customWidth="true" hidden="false" outlineLevel="0" max="23" min="23" style="0" width="2.84"/>
    <col collapsed="false" customWidth="true" hidden="false" outlineLevel="0" max="24" min="24" style="0" width="6.7"/>
    <col collapsed="false" customWidth="true" hidden="false" outlineLevel="0" max="25" min="25" style="0" width="7.42"/>
    <col collapsed="false" customWidth="false" hidden="true" outlineLevel="0" max="26" min="26" style="0" width="11.05"/>
    <col collapsed="false" customWidth="true" hidden="false" outlineLevel="0" max="27" min="27" style="0" width="2.84"/>
    <col collapsed="false" customWidth="true" hidden="false" outlineLevel="0" max="28" min="28" style="0" width="6.7"/>
    <col collapsed="false" customWidth="true" hidden="false" outlineLevel="0" max="29" min="29" style="0" width="7.42"/>
    <col collapsed="false" customWidth="false" hidden="true" outlineLevel="0" max="30" min="30" style="0" width="11.05"/>
    <col collapsed="false" customWidth="true" hidden="false" outlineLevel="0" max="31" min="31" style="0" width="2.84"/>
    <col collapsed="false" customWidth="true" hidden="false" outlineLevel="0" max="32" min="32" style="0" width="6.7"/>
    <col collapsed="false" customWidth="true" hidden="false" outlineLevel="0" max="33" min="33" style="0" width="7.42"/>
    <col collapsed="false" customWidth="false" hidden="true" outlineLevel="0" max="34" min="34" style="0" width="11.05"/>
    <col collapsed="false" customWidth="true" hidden="false" outlineLevel="0" max="35" min="35" style="0" width="2.84"/>
    <col collapsed="false" customWidth="true" hidden="false" outlineLevel="0" max="36" min="36" style="0" width="6.7"/>
    <col collapsed="false" customWidth="true" hidden="false" outlineLevel="0" max="37" min="37" style="0" width="7.42"/>
    <col collapsed="false" customWidth="false" hidden="true" outlineLevel="0" max="38" min="38" style="0" width="11.05"/>
    <col collapsed="false" customWidth="true" hidden="false" outlineLevel="0" max="39" min="39" style="0" width="2.84"/>
    <col collapsed="false" customWidth="true" hidden="false" outlineLevel="0" max="40" min="40" style="0" width="6.7"/>
    <col collapsed="false" customWidth="true" hidden="false" outlineLevel="0" max="41" min="41" style="0" width="7.42"/>
    <col collapsed="false" customWidth="false" hidden="true" outlineLevel="0" max="42" min="42" style="0" width="11.05"/>
    <col collapsed="false" customWidth="true" hidden="false" outlineLevel="0" max="43" min="43" style="0" width="2.84"/>
    <col collapsed="false" customWidth="true" hidden="false" outlineLevel="0" max="44" min="44" style="0" width="6.7"/>
    <col collapsed="false" customWidth="true" hidden="false" outlineLevel="0" max="45" min="45" style="0" width="7.42"/>
    <col collapsed="false" customWidth="false" hidden="true" outlineLevel="0" max="46" min="46" style="0" width="11.05"/>
    <col collapsed="false" customWidth="true" hidden="false" outlineLevel="0" max="47" min="47" style="0" width="2.84"/>
    <col collapsed="false" customWidth="true" hidden="false" outlineLevel="0" max="48" min="48" style="0" width="6.7"/>
    <col collapsed="false" customWidth="true" hidden="false" outlineLevel="0" max="50" min="50" style="0" width="212.7"/>
    <col collapsed="false" customWidth="true" hidden="false" outlineLevel="0" max="94" min="94" style="0" width="6.13"/>
    <col collapsed="false" customWidth="true" hidden="false" outlineLevel="0" max="103" min="95" style="0" width="5.71"/>
    <col collapsed="false" customWidth="true" hidden="false" outlineLevel="0" max="104" min="104" style="0" width="9.85"/>
    <col collapsed="false" customWidth="true" hidden="false" outlineLevel="0" max="135" min="105" style="0" width="3.7"/>
  </cols>
  <sheetData>
    <row r="1" customFormat="false" ht="23.25" hidden="false" customHeight="true" outlineLevel="0" collapsed="false">
      <c r="A1" s="1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4.25" hidden="false" customHeight="true" outlineLevel="0" collapsed="false">
      <c r="E2" s="4"/>
      <c r="F2" s="4"/>
      <c r="G2" s="4"/>
      <c r="H2" s="4"/>
      <c r="I2" s="5" t="s">
        <v>2</v>
      </c>
      <c r="J2" s="5"/>
      <c r="K2" s="5"/>
      <c r="L2" s="6" t="n">
        <v>2025</v>
      </c>
      <c r="M2" s="4"/>
      <c r="N2" s="4"/>
      <c r="O2" s="4"/>
      <c r="P2" s="4"/>
      <c r="Q2" s="7" t="s">
        <v>3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4"/>
      <c r="AD2" s="4"/>
      <c r="AE2" s="8" t="s">
        <v>4</v>
      </c>
      <c r="AF2" s="8"/>
      <c r="AG2" s="8"/>
      <c r="AH2" s="9"/>
      <c r="AI2" s="10"/>
      <c r="AJ2" s="10"/>
      <c r="AK2" s="10"/>
      <c r="AL2" s="10"/>
      <c r="AM2" s="10"/>
      <c r="AN2" s="10"/>
      <c r="AO2" s="11"/>
    </row>
    <row r="3" customFormat="false" ht="18.75" hidden="false" customHeight="true" outlineLevel="0" collapsed="false"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5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9.75" hidden="false" customHeight="true" outlineLevel="0" collapsed="false">
      <c r="A4" s="5"/>
      <c r="B4" s="5"/>
      <c r="C4" s="5"/>
      <c r="D4" s="14"/>
      <c r="E4" s="15"/>
      <c r="F4" s="16"/>
      <c r="G4" s="16"/>
      <c r="H4" s="16"/>
      <c r="J4" s="17"/>
      <c r="K4" s="17"/>
      <c r="L4" s="17"/>
      <c r="M4" s="17"/>
      <c r="N4" s="17"/>
      <c r="O4" s="17"/>
      <c r="P4" s="18"/>
      <c r="Q4" s="18"/>
      <c r="R4" s="18"/>
      <c r="S4" s="18"/>
      <c r="T4" s="17"/>
      <c r="U4" s="17"/>
      <c r="V4" s="19"/>
      <c r="W4" s="16"/>
      <c r="X4" s="20"/>
      <c r="Y4" s="20"/>
      <c r="Z4" s="20"/>
      <c r="AA4" s="16"/>
      <c r="AB4" s="20"/>
      <c r="AC4" s="20"/>
      <c r="AD4" s="20"/>
      <c r="AE4" s="16"/>
      <c r="AF4" s="20"/>
      <c r="AG4" s="21"/>
      <c r="AH4" s="22"/>
      <c r="AI4" s="18"/>
      <c r="AJ4" s="18"/>
      <c r="AK4" s="20"/>
      <c r="AL4" s="20"/>
      <c r="AM4" s="16"/>
      <c r="AN4" s="20"/>
      <c r="BD4" s="0" t="n">
        <f aca="false">L2</f>
        <v>2025</v>
      </c>
      <c r="BF4" s="23"/>
    </row>
    <row r="5" customFormat="false" ht="23.25" hidden="false" customHeight="true" outlineLevel="0" collapsed="false">
      <c r="A5" s="24" t="s">
        <v>6</v>
      </c>
      <c r="B5" s="24"/>
      <c r="C5" s="24"/>
      <c r="D5" s="24"/>
      <c r="E5" s="25" t="s">
        <v>7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</row>
    <row r="6" customFormat="false" ht="24" hidden="false" customHeight="true" outlineLevel="0" collapsed="false">
      <c r="A6" s="26" t="str">
        <f aca="false">("Janvier"&amp;" "&amp;L2)</f>
        <v>Janvier 2025</v>
      </c>
      <c r="B6" s="26"/>
      <c r="C6" s="26"/>
      <c r="D6" s="26"/>
      <c r="E6" s="26" t="str">
        <f aca="false">("Février"&amp;" "&amp;L2)</f>
        <v>Février 2025</v>
      </c>
      <c r="F6" s="26"/>
      <c r="G6" s="26"/>
      <c r="H6" s="26"/>
      <c r="I6" s="26" t="str">
        <f aca="false">("Mars"&amp;" "&amp;L2)</f>
        <v>Mars 2025</v>
      </c>
      <c r="J6" s="26"/>
      <c r="K6" s="26"/>
      <c r="L6" s="26"/>
      <c r="M6" s="26" t="str">
        <f aca="false">("Avril"&amp;" "&amp;L2)</f>
        <v>Avril 2025</v>
      </c>
      <c r="N6" s="26"/>
      <c r="O6" s="26"/>
      <c r="P6" s="26"/>
      <c r="Q6" s="26" t="str">
        <f aca="false">("Mai"&amp;" "&amp;L2)</f>
        <v>Mai 2025</v>
      </c>
      <c r="R6" s="26"/>
      <c r="S6" s="26"/>
      <c r="T6" s="26"/>
      <c r="U6" s="26" t="str">
        <f aca="false">("Juin"&amp;" "&amp;L2)</f>
        <v>Juin 2025</v>
      </c>
      <c r="V6" s="26"/>
      <c r="W6" s="26"/>
      <c r="X6" s="26"/>
      <c r="Y6" s="26" t="str">
        <f aca="false">("Juillet"&amp;" "&amp;L2)</f>
        <v>Juillet 2025</v>
      </c>
      <c r="Z6" s="26"/>
      <c r="AA6" s="26"/>
      <c r="AB6" s="26"/>
      <c r="AC6" s="26" t="str">
        <f aca="false">("Août"&amp;" "&amp;L2)</f>
        <v>Août 2025</v>
      </c>
      <c r="AD6" s="26"/>
      <c r="AE6" s="26"/>
      <c r="AF6" s="26"/>
      <c r="AG6" s="26" t="str">
        <f aca="false">("Septembre"&amp;" "&amp;L2)</f>
        <v>Septembre 2025</v>
      </c>
      <c r="AH6" s="26"/>
      <c r="AI6" s="26"/>
      <c r="AJ6" s="26"/>
      <c r="AK6" s="26" t="str">
        <f aca="false">("Octobre"&amp;" "&amp;L2)</f>
        <v>Octobre 2025</v>
      </c>
      <c r="AL6" s="26"/>
      <c r="AM6" s="26"/>
      <c r="AN6" s="26"/>
      <c r="AO6" s="26" t="str">
        <f aca="false">("Novembre"&amp;" "&amp;L2)</f>
        <v>Novembre 2025</v>
      </c>
      <c r="AP6" s="26"/>
      <c r="AQ6" s="26"/>
      <c r="AR6" s="26"/>
      <c r="AS6" s="26" t="str">
        <f aca="false">("Décembre"&amp;" "&amp;L2)</f>
        <v>Décembre 2025</v>
      </c>
      <c r="AT6" s="26"/>
      <c r="AU6" s="26"/>
      <c r="AV6" s="26"/>
      <c r="CO6" s="23"/>
    </row>
    <row r="7" customFormat="false" ht="12.95" hidden="false" customHeight="true" outlineLevel="0" collapsed="false">
      <c r="A7" s="27"/>
      <c r="B7" s="28"/>
      <c r="C7" s="29"/>
      <c r="D7" s="30"/>
      <c r="E7" s="27"/>
      <c r="F7" s="28"/>
      <c r="G7" s="29"/>
      <c r="H7" s="30"/>
      <c r="I7" s="27"/>
      <c r="J7" s="28"/>
      <c r="K7" s="29"/>
      <c r="L7" s="30"/>
      <c r="M7" s="27"/>
      <c r="N7" s="28"/>
      <c r="O7" s="29"/>
      <c r="P7" s="30"/>
      <c r="Q7" s="27"/>
      <c r="R7" s="28"/>
      <c r="S7" s="29"/>
      <c r="T7" s="30"/>
      <c r="U7" s="27"/>
      <c r="V7" s="28"/>
      <c r="W7" s="29"/>
      <c r="X7" s="30"/>
      <c r="Y7" s="27"/>
      <c r="Z7" s="28"/>
      <c r="AA7" s="29"/>
      <c r="AB7" s="30"/>
      <c r="AC7" s="27"/>
      <c r="AD7" s="28"/>
      <c r="AE7" s="29"/>
      <c r="AF7" s="30"/>
      <c r="AG7" s="27"/>
      <c r="AH7" s="28"/>
      <c r="AI7" s="29"/>
      <c r="AJ7" s="30"/>
      <c r="AK7" s="27"/>
      <c r="AL7" s="28"/>
      <c r="AM7" s="29"/>
      <c r="AN7" s="30"/>
      <c r="AO7" s="27"/>
      <c r="AP7" s="28"/>
      <c r="AQ7" s="29"/>
      <c r="AR7" s="30"/>
      <c r="AS7" s="27"/>
      <c r="AT7" s="28"/>
      <c r="AU7" s="29"/>
      <c r="AV7" s="30"/>
      <c r="BD7" s="31" t="s">
        <v>8</v>
      </c>
      <c r="BE7" s="31"/>
      <c r="BF7" s="31"/>
      <c r="BG7" s="32" t="s">
        <v>9</v>
      </c>
      <c r="BH7" s="32"/>
      <c r="BI7" s="32"/>
      <c r="BJ7" s="33" t="s">
        <v>10</v>
      </c>
      <c r="BK7" s="33"/>
      <c r="BL7" s="33"/>
      <c r="BM7" s="33" t="s">
        <v>11</v>
      </c>
      <c r="BN7" s="33"/>
      <c r="BO7" s="33"/>
      <c r="BP7" s="34" t="s">
        <v>12</v>
      </c>
      <c r="BQ7" s="34"/>
      <c r="BR7" s="34"/>
      <c r="BS7" s="35" t="s">
        <v>13</v>
      </c>
      <c r="BT7" s="35"/>
      <c r="BU7" s="35"/>
      <c r="BV7" s="36" t="s">
        <v>14</v>
      </c>
      <c r="BW7" s="36"/>
      <c r="BX7" s="36"/>
      <c r="BY7" s="37" t="s">
        <v>15</v>
      </c>
      <c r="BZ7" s="37"/>
      <c r="CA7" s="37"/>
      <c r="CB7" s="35" t="s">
        <v>16</v>
      </c>
      <c r="CC7" s="35"/>
      <c r="CD7" s="35"/>
      <c r="CE7" s="31" t="s">
        <v>17</v>
      </c>
      <c r="CF7" s="31"/>
      <c r="CG7" s="31"/>
      <c r="CH7" s="32" t="s">
        <v>18</v>
      </c>
      <c r="CI7" s="32"/>
      <c r="CJ7" s="32"/>
      <c r="CK7" s="33" t="s">
        <v>19</v>
      </c>
      <c r="CL7" s="33"/>
      <c r="CM7" s="33"/>
      <c r="CO7" s="23"/>
    </row>
    <row r="8" customFormat="false" ht="12.95" hidden="false" customHeight="true" outlineLevel="0" collapsed="false">
      <c r="A8" s="38" t="str">
        <f aca="false">IF(B8=1,BF8&amp;"   "&amp;"fér.",BF8)</f>
        <v>0   fér.</v>
      </c>
      <c r="B8" s="39" t="n">
        <f aca="false">COUNTIF($CO$8:$CO$20,$BD8)</f>
        <v>1</v>
      </c>
      <c r="C8" s="40" t="n">
        <f aca="false">IF(A8&lt;&gt;"",BC8,"")</f>
        <v>1</v>
      </c>
      <c r="D8" s="41" t="s">
        <v>0</v>
      </c>
      <c r="E8" s="38" t="n">
        <f aca="false">IF(F8=1,BI8&amp;"   "&amp;"fér.",BI8)</f>
        <v>0</v>
      </c>
      <c r="F8" s="42" t="n">
        <f aca="false">COUNTIF($CO$8:$CO$20,$BG8)</f>
        <v>0</v>
      </c>
      <c r="G8" s="40" t="n">
        <f aca="false">IF(E8&lt;&gt;"",BC8,"")</f>
        <v>1</v>
      </c>
      <c r="H8" s="41" t="s">
        <v>0</v>
      </c>
      <c r="I8" s="38" t="n">
        <f aca="false">IF(J8=1,BL8&amp;"   "&amp;"fér.",BL8)</f>
        <v>0</v>
      </c>
      <c r="J8" s="42" t="n">
        <f aca="false">COUNTIF($CO$8:$CO$20,$BJ8)</f>
        <v>0</v>
      </c>
      <c r="K8" s="40" t="n">
        <f aca="false">IF(I8&lt;&gt;"",BC8,"")</f>
        <v>1</v>
      </c>
      <c r="L8" s="41" t="s">
        <v>0</v>
      </c>
      <c r="M8" s="38" t="n">
        <f aca="false">IF(N8=1,BO8&amp;"   "&amp;"fér.",BO8)</f>
        <v>0</v>
      </c>
      <c r="N8" s="42" t="n">
        <f aca="false">COUNTIF($CO$8:$CO$20,$BM8)</f>
        <v>0</v>
      </c>
      <c r="O8" s="40" t="n">
        <f aca="false">IF(M8&lt;&gt;"",BC8,"")</f>
        <v>1</v>
      </c>
      <c r="P8" s="41" t="s">
        <v>0</v>
      </c>
      <c r="Q8" s="38" t="str">
        <f aca="false">IF(R8=1,BR8&amp;"   "&amp;"fér.",BR8)</f>
        <v>0   fér.</v>
      </c>
      <c r="R8" s="42" t="n">
        <f aca="false">COUNTIF($CO$8:$CO$20,$BP8)</f>
        <v>1</v>
      </c>
      <c r="S8" s="40" t="n">
        <f aca="false">IF(Q8&lt;&gt;"",BC8,"")</f>
        <v>1</v>
      </c>
      <c r="T8" s="41" t="s">
        <v>0</v>
      </c>
      <c r="U8" s="38" t="n">
        <f aca="false">IF(V8=1,BU8&amp;"   "&amp;"fér.",BU8)</f>
        <v>0</v>
      </c>
      <c r="V8" s="42" t="n">
        <f aca="false">COUNTIF($CO$8:$CO$20,$BS8)</f>
        <v>0</v>
      </c>
      <c r="W8" s="40" t="n">
        <f aca="false">IF(U8&lt;&gt;"",BC8,"")</f>
        <v>1</v>
      </c>
      <c r="X8" s="41" t="s">
        <v>0</v>
      </c>
      <c r="Y8" s="38" t="n">
        <f aca="false">IF(Z8=1,BX8&amp;"   "&amp;"fér.",BX8)</f>
        <v>0</v>
      </c>
      <c r="Z8" s="42" t="n">
        <f aca="false">COUNTIF($CO$8:$CO$20,$BV8)</f>
        <v>0</v>
      </c>
      <c r="AA8" s="40" t="n">
        <f aca="false">IF(Y8&lt;&gt;"",BC8,"")</f>
        <v>1</v>
      </c>
      <c r="AB8" s="41" t="s">
        <v>0</v>
      </c>
      <c r="AC8" s="38" t="n">
        <f aca="false">IF(AD8=1,CA8&amp;"   "&amp;"fér.",CA8)</f>
        <v>0</v>
      </c>
      <c r="AD8" s="42" t="n">
        <f aca="false">COUNTIF($CO$8:$CO$20,$BY8)</f>
        <v>0</v>
      </c>
      <c r="AE8" s="40" t="n">
        <f aca="false">IF(AC8&lt;&gt;"",BC8,"")</f>
        <v>1</v>
      </c>
      <c r="AF8" s="41" t="s">
        <v>0</v>
      </c>
      <c r="AG8" s="38" t="n">
        <f aca="false">IF(AH8=1,CD8&amp;"   "&amp;"fér.",CD8)</f>
        <v>0</v>
      </c>
      <c r="AH8" s="42" t="n">
        <f aca="false">COUNTIF($CO$8:$CO$20,$CB8)</f>
        <v>0</v>
      </c>
      <c r="AI8" s="40" t="n">
        <f aca="false">IF(AG8&lt;&gt;"",BC8,"")</f>
        <v>1</v>
      </c>
      <c r="AJ8" s="41" t="s">
        <v>0</v>
      </c>
      <c r="AK8" s="38" t="str">
        <f aca="false">IF(AL8=1,CG8&amp;"   "&amp;"fér.",CG8)</f>
        <v>Jjj</v>
      </c>
      <c r="AL8" s="42" t="n">
        <f aca="false">COUNTIF($CO$8:$CO$20,$CE8)</f>
        <v>0</v>
      </c>
      <c r="AM8" s="40" t="n">
        <f aca="false">IF(AK8&lt;&gt;"",BC8,"")</f>
        <v>1</v>
      </c>
      <c r="AN8" s="41" t="s">
        <v>0</v>
      </c>
      <c r="AO8" s="38" t="str">
        <f aca="false">IF(AP8=1,CJ8&amp;"   "&amp;"fér.",CJ8)</f>
        <v>Jjj   fér.</v>
      </c>
      <c r="AP8" s="42" t="n">
        <f aca="false">COUNTIF($CO$8:$CO$20,$CH8)</f>
        <v>1</v>
      </c>
      <c r="AQ8" s="40" t="n">
        <f aca="false">IF(AO8&lt;&gt;"",BC8,"")</f>
        <v>1</v>
      </c>
      <c r="AR8" s="41" t="s">
        <v>0</v>
      </c>
      <c r="AS8" s="38" t="n">
        <f aca="false">IF(AT8=1,CM8&amp;"   "&amp;"fér.",CM8)</f>
        <v>0</v>
      </c>
      <c r="AT8" s="42" t="n">
        <f aca="false">COUNTIF($CO$8:$CO$20,$CK8)</f>
        <v>0</v>
      </c>
      <c r="AU8" s="40" t="n">
        <f aca="false">IF(AS8&lt;&gt;"",BC8,"")</f>
        <v>1</v>
      </c>
      <c r="AV8" s="41" t="s">
        <v>0</v>
      </c>
      <c r="BC8" s="43" t="n">
        <v>1</v>
      </c>
      <c r="BD8" s="44" t="n">
        <f aca="false">DATE($BD$4,1,BC8)</f>
        <v>45658</v>
      </c>
      <c r="BE8" s="44" t="str">
        <f aca="false">PROPER(TEXT(BD8,"mmm"))</f>
        <v>Jan</v>
      </c>
      <c r="BF8" s="14" t="n">
        <f aca="false">IF(BE8="janv",PROPER(TEXT(BD8,"jjj")),0)</f>
        <v>0</v>
      </c>
      <c r="BG8" s="45" t="n">
        <f aca="false">DATE($BD$4,2,BC8)</f>
        <v>45689</v>
      </c>
      <c r="BH8" s="45" t="str">
        <f aca="false">PROPER(TEXT(BG8,"mmm"))</f>
        <v>Feb</v>
      </c>
      <c r="BI8" s="46" t="n">
        <f aca="false">IF(BH8="Févr",PROPER(TEXT(BG8,"jjj")),0)</f>
        <v>0</v>
      </c>
      <c r="BJ8" s="47" t="n">
        <f aca="false">DATE($BD$4,3,BC8)</f>
        <v>45717</v>
      </c>
      <c r="BK8" s="47" t="str">
        <f aca="false">PROPER(TEXT(BJ8,"mmm"))</f>
        <v>Mar</v>
      </c>
      <c r="BL8" s="48" t="n">
        <f aca="false">IF(BK8="Mars",PROPER(TEXT(BJ8,"jjj")),0)</f>
        <v>0</v>
      </c>
      <c r="BM8" s="47" t="n">
        <f aca="false">DATE($BD$4,4,BC8)</f>
        <v>45748</v>
      </c>
      <c r="BN8" s="48" t="str">
        <f aca="false">PROPER(TEXT(BM8,"mmm"))</f>
        <v>Apr</v>
      </c>
      <c r="BO8" s="48" t="n">
        <f aca="false">IF(BN8="Avr",PROPER(TEXT(BM8,"jjj")),0)</f>
        <v>0</v>
      </c>
      <c r="BP8" s="49" t="n">
        <f aca="false">DATE($BD$4,5,BC8)</f>
        <v>45778</v>
      </c>
      <c r="BQ8" s="50" t="str">
        <f aca="false">PROPER(TEXT(BP8,"mmm"))</f>
        <v>May</v>
      </c>
      <c r="BR8" s="50" t="n">
        <f aca="false">IF(BQ8="Mai",PROPER(TEXT(BP8,"jjj")),0)</f>
        <v>0</v>
      </c>
      <c r="BS8" s="51" t="n">
        <f aca="false">DATE($BD$4,6,BC8)</f>
        <v>45809</v>
      </c>
      <c r="BT8" s="52" t="str">
        <f aca="false">PROPER(TEXT(BS8,"mmm"))</f>
        <v>Jun</v>
      </c>
      <c r="BU8" s="52" t="n">
        <f aca="false">IF(BT8="Juin",PROPER(TEXT(BS8,"jjj")),0)</f>
        <v>0</v>
      </c>
      <c r="BV8" s="53" t="n">
        <f aca="false">DATE($BD$4,7,BC8)</f>
        <v>45839</v>
      </c>
      <c r="BW8" s="54" t="str">
        <f aca="false">PROPER(TEXT(BV8,"mmm"))</f>
        <v>Jul</v>
      </c>
      <c r="BX8" s="54" t="n">
        <f aca="false">IF(BW8="Juil",PROPER(TEXT(BV8,"jjj")),0)</f>
        <v>0</v>
      </c>
      <c r="BY8" s="55" t="n">
        <f aca="false">DATE($BD$4,8,BC8)</f>
        <v>45870</v>
      </c>
      <c r="BZ8" s="56" t="str">
        <f aca="false">PROPER(TEXT(BY8,"mmm"))</f>
        <v>Aug</v>
      </c>
      <c r="CA8" s="56" t="n">
        <f aca="false">IF(BZ8="Août",PROPER(TEXT(BY8,"jjj")),0)</f>
        <v>0</v>
      </c>
      <c r="CB8" s="51" t="n">
        <f aca="false">DATE($BD$4,9,BC8)</f>
        <v>45901</v>
      </c>
      <c r="CC8" s="52" t="str">
        <f aca="false">PROPER(TEXT(CB8,"mmm"))</f>
        <v>Sep</v>
      </c>
      <c r="CD8" s="52" t="n">
        <f aca="false">IF(CC8="Sept",PROPER(TEXT(CB8,"jjj")),0)</f>
        <v>0</v>
      </c>
      <c r="CE8" s="44" t="n">
        <f aca="false">DATE($BD$4,10,BC8)</f>
        <v>45931</v>
      </c>
      <c r="CF8" s="14" t="str">
        <f aca="false">PROPER(TEXT(CE8,"mmm"))</f>
        <v>Oct</v>
      </c>
      <c r="CG8" s="14" t="str">
        <f aca="false">IF(CF8="Oct",PROPER(TEXT(CE8,"jjj")),0)</f>
        <v>Jjj</v>
      </c>
      <c r="CH8" s="45" t="n">
        <f aca="false">DATE($BD$4,11,BC8)</f>
        <v>45962</v>
      </c>
      <c r="CI8" s="46" t="str">
        <f aca="false">PROPER(TEXT(CH8,"mmm"))</f>
        <v>Nov</v>
      </c>
      <c r="CJ8" s="46" t="str">
        <f aca="false">IF(CI8="Nov",PROPER(TEXT(CH8,"jjj")),0)</f>
        <v>Jjj</v>
      </c>
      <c r="CK8" s="47" t="n">
        <f aca="false">DATE($BD$4,12,BC8)</f>
        <v>45992</v>
      </c>
      <c r="CL8" s="48" t="str">
        <f aca="false">PROPER(TEXT(CK8,"mmm"))</f>
        <v>Dec</v>
      </c>
      <c r="CM8" s="48" t="n">
        <f aca="false">IF(CL8="Déc",PROPER(TEXT(CK8,"jjj")),0)</f>
        <v>0</v>
      </c>
      <c r="CN8" s="57" t="s">
        <v>20</v>
      </c>
      <c r="CO8" s="23" t="n">
        <f aca="false">DATE($L$2,1,1)</f>
        <v>45658</v>
      </c>
      <c r="CP8" s="43" t="n">
        <v>1</v>
      </c>
    </row>
    <row r="9" customFormat="false" ht="12.95" hidden="false" customHeight="true" outlineLevel="0" collapsed="false">
      <c r="A9" s="38" t="n">
        <f aca="false">IF(B9=1,BF9&amp;"   "&amp;"fér.",BF9)</f>
        <v>0</v>
      </c>
      <c r="B9" s="39" t="n">
        <f aca="false">COUNTIF($CO$8:$CO$20,$BD9)</f>
        <v>0</v>
      </c>
      <c r="C9" s="40" t="n">
        <f aca="false">IF(A9&lt;&gt;"",BC9,"")</f>
        <v>2</v>
      </c>
      <c r="D9" s="41" t="s">
        <v>0</v>
      </c>
      <c r="E9" s="38" t="n">
        <f aca="false">IF(F9=1,BI9&amp;"   "&amp;"fér.",BI9)</f>
        <v>0</v>
      </c>
      <c r="F9" s="42" t="n">
        <f aca="false">COUNTIF($CO$8:$CO$20,$BG9)</f>
        <v>0</v>
      </c>
      <c r="G9" s="40" t="n">
        <f aca="false">IF(E9&lt;&gt;"",BC9,"")</f>
        <v>2</v>
      </c>
      <c r="H9" s="41" t="s">
        <v>0</v>
      </c>
      <c r="I9" s="38" t="n">
        <f aca="false">IF(J9=1,BL9&amp;"   "&amp;"fér.",BL9)</f>
        <v>0</v>
      </c>
      <c r="J9" s="42" t="n">
        <f aca="false">COUNTIF($CO$8:$CO$20,$BJ9)</f>
        <v>0</v>
      </c>
      <c r="K9" s="40" t="n">
        <f aca="false">IF(I9&lt;&gt;"",BC9,"")</f>
        <v>2</v>
      </c>
      <c r="L9" s="41" t="s">
        <v>0</v>
      </c>
      <c r="M9" s="38" t="n">
        <f aca="false">IF(N9=1,BO9&amp;"   "&amp;"fér.",BO9)</f>
        <v>0</v>
      </c>
      <c r="N9" s="42" t="n">
        <f aca="false">COUNTIF($CO$8:$CO$20,$BM9)</f>
        <v>0</v>
      </c>
      <c r="O9" s="40" t="n">
        <f aca="false">IF(M9&lt;&gt;"",BC9,"")</f>
        <v>2</v>
      </c>
      <c r="P9" s="41" t="s">
        <v>0</v>
      </c>
      <c r="Q9" s="38" t="n">
        <f aca="false">IF(R9=1,BR9&amp;"   "&amp;"fér.",BR9)</f>
        <v>0</v>
      </c>
      <c r="R9" s="42" t="n">
        <f aca="false">COUNTIF($CO$8:$CO$20,$BP9)</f>
        <v>0</v>
      </c>
      <c r="S9" s="40" t="n">
        <f aca="false">IF(Q9&lt;&gt;"",BC9,"")</f>
        <v>2</v>
      </c>
      <c r="T9" s="41" t="s">
        <v>0</v>
      </c>
      <c r="U9" s="38" t="n">
        <f aca="false">IF(V9=1,BU9&amp;"   "&amp;"fér.",BU9)</f>
        <v>0</v>
      </c>
      <c r="V9" s="42" t="n">
        <f aca="false">COUNTIF($CO$8:$CO$20,$BS9)</f>
        <v>0</v>
      </c>
      <c r="W9" s="40" t="n">
        <f aca="false">IF(U9&lt;&gt;"",BC9,"")</f>
        <v>2</v>
      </c>
      <c r="X9" s="41" t="s">
        <v>0</v>
      </c>
      <c r="Y9" s="38" t="n">
        <f aca="false">IF(Z9=1,BX9&amp;"   "&amp;"fér.",BX9)</f>
        <v>0</v>
      </c>
      <c r="Z9" s="42" t="n">
        <f aca="false">COUNTIF($CO$8:$CO$20,$BV9)</f>
        <v>0</v>
      </c>
      <c r="AA9" s="40" t="n">
        <f aca="false">IF(Y9&lt;&gt;"",BC9,"")</f>
        <v>2</v>
      </c>
      <c r="AB9" s="41" t="s">
        <v>0</v>
      </c>
      <c r="AC9" s="38" t="n">
        <f aca="false">IF(AD9=1,CA9&amp;"   "&amp;"fér.",CA9)</f>
        <v>0</v>
      </c>
      <c r="AD9" s="42" t="n">
        <f aca="false">COUNTIF($CO$8:$CO$20,$BY9)</f>
        <v>0</v>
      </c>
      <c r="AE9" s="40" t="n">
        <f aca="false">IF(AC9&lt;&gt;"",BC9,"")</f>
        <v>2</v>
      </c>
      <c r="AF9" s="41" t="s">
        <v>0</v>
      </c>
      <c r="AG9" s="38" t="n">
        <f aca="false">IF(AH9=1,CD9&amp;"   "&amp;"fér.",CD9)</f>
        <v>0</v>
      </c>
      <c r="AH9" s="42" t="n">
        <f aca="false">COUNTIF($CO$8:$CO$20,$CB9)</f>
        <v>0</v>
      </c>
      <c r="AI9" s="40" t="n">
        <f aca="false">IF(AG9&lt;&gt;"",BC9,"")</f>
        <v>2</v>
      </c>
      <c r="AJ9" s="41" t="s">
        <v>0</v>
      </c>
      <c r="AK9" s="38" t="str">
        <f aca="false">IF(AL9=1,CG9&amp;"   "&amp;"fér.",CG9)</f>
        <v>Jjj</v>
      </c>
      <c r="AL9" s="42" t="n">
        <f aca="false">COUNTIF($CO$8:$CO$20,$CE9)</f>
        <v>0</v>
      </c>
      <c r="AM9" s="40" t="n">
        <f aca="false">IF(AK9&lt;&gt;"",BC9,"")</f>
        <v>2</v>
      </c>
      <c r="AN9" s="41" t="s">
        <v>0</v>
      </c>
      <c r="AO9" s="38" t="str">
        <f aca="false">IF(AP9=1,CJ9&amp;"   "&amp;"fér.",CJ9)</f>
        <v>Jjj</v>
      </c>
      <c r="AP9" s="42" t="n">
        <f aca="false">COUNTIF($CO$8:$CO$20,$CH9)</f>
        <v>0</v>
      </c>
      <c r="AQ9" s="40" t="n">
        <f aca="false">IF(AO9&lt;&gt;"",BC9,"")</f>
        <v>2</v>
      </c>
      <c r="AR9" s="41" t="s">
        <v>0</v>
      </c>
      <c r="AS9" s="38" t="n">
        <f aca="false">IF(AT9=1,CM9&amp;"   "&amp;"fér.",CM9)</f>
        <v>0</v>
      </c>
      <c r="AT9" s="42" t="n">
        <f aca="false">COUNTIF($CO$8:$CO$20,$CK9)</f>
        <v>0</v>
      </c>
      <c r="AU9" s="40" t="n">
        <f aca="false">IF(AS9&lt;&gt;"",BC9,"")</f>
        <v>2</v>
      </c>
      <c r="AV9" s="41" t="s">
        <v>0</v>
      </c>
      <c r="BC9" s="43" t="n">
        <v>2</v>
      </c>
      <c r="BD9" s="44" t="n">
        <f aca="false">DATE($BD$4,1,BC9)</f>
        <v>45659</v>
      </c>
      <c r="BE9" s="44" t="str">
        <f aca="false">PROPER(TEXT(BD9,"mmm"))</f>
        <v>Jan</v>
      </c>
      <c r="BF9" s="14" t="n">
        <f aca="false">IF(BE9="janv",PROPER(TEXT(BD9,"jjj")),0)</f>
        <v>0</v>
      </c>
      <c r="BG9" s="45" t="n">
        <f aca="false">DATE($BD$4,2,BC9)</f>
        <v>45690</v>
      </c>
      <c r="BH9" s="45" t="str">
        <f aca="false">PROPER(TEXT(BG9,"mmm"))</f>
        <v>Feb</v>
      </c>
      <c r="BI9" s="46" t="n">
        <f aca="false">IF(BH9="Févr",PROPER(TEXT(BG9,"jjj")),0)</f>
        <v>0</v>
      </c>
      <c r="BJ9" s="47" t="n">
        <f aca="false">DATE($BD$4,3,BC9)</f>
        <v>45718</v>
      </c>
      <c r="BK9" s="47" t="str">
        <f aca="false">PROPER(TEXT(BJ9,"mmm"))</f>
        <v>Mar</v>
      </c>
      <c r="BL9" s="48" t="n">
        <f aca="false">IF(BK9="Mars",PROPER(TEXT(BJ9,"jjj")),0)</f>
        <v>0</v>
      </c>
      <c r="BM9" s="47" t="n">
        <f aca="false">DATE($BD$4,4,BC9)</f>
        <v>45749</v>
      </c>
      <c r="BN9" s="48" t="str">
        <f aca="false">PROPER(TEXT(BM9,"mmm"))</f>
        <v>Apr</v>
      </c>
      <c r="BO9" s="48" t="n">
        <f aca="false">IF(BN9="Avr",PROPER(TEXT(BM9,"jjj")),0)</f>
        <v>0</v>
      </c>
      <c r="BP9" s="49" t="n">
        <f aca="false">DATE($BD$4,5,BC9)</f>
        <v>45779</v>
      </c>
      <c r="BQ9" s="50" t="str">
        <f aca="false">PROPER(TEXT(BP9,"mmm"))</f>
        <v>May</v>
      </c>
      <c r="BR9" s="50" t="n">
        <f aca="false">IF(BQ9="Mai",PROPER(TEXT(BP9,"jjj")),0)</f>
        <v>0</v>
      </c>
      <c r="BS9" s="51" t="n">
        <f aca="false">DATE($BD$4,6,BC9)</f>
        <v>45810</v>
      </c>
      <c r="BT9" s="52" t="str">
        <f aca="false">PROPER(TEXT(BS9,"mmm"))</f>
        <v>Jun</v>
      </c>
      <c r="BU9" s="52" t="n">
        <f aca="false">IF(BT9="Juin",PROPER(TEXT(BS9,"jjj")),0)</f>
        <v>0</v>
      </c>
      <c r="BV9" s="53" t="n">
        <f aca="false">DATE($BD$4,7,BC9)</f>
        <v>45840</v>
      </c>
      <c r="BW9" s="54" t="str">
        <f aca="false">PROPER(TEXT(BV9,"mmm"))</f>
        <v>Jul</v>
      </c>
      <c r="BX9" s="54" t="n">
        <f aca="false">IF(BW9="Juil",PROPER(TEXT(BV9,"jjj")),0)</f>
        <v>0</v>
      </c>
      <c r="BY9" s="55" t="n">
        <f aca="false">DATE($BD$4,8,BC9)</f>
        <v>45871</v>
      </c>
      <c r="BZ9" s="56" t="str">
        <f aca="false">PROPER(TEXT(BY9,"mmm"))</f>
        <v>Aug</v>
      </c>
      <c r="CA9" s="56" t="n">
        <f aca="false">IF(BZ9="Août",PROPER(TEXT(BY9,"jjj")),0)</f>
        <v>0</v>
      </c>
      <c r="CB9" s="51" t="n">
        <f aca="false">DATE($BD$4,9,BC9)</f>
        <v>45902</v>
      </c>
      <c r="CC9" s="52" t="str">
        <f aca="false">PROPER(TEXT(CB9,"mmm"))</f>
        <v>Sep</v>
      </c>
      <c r="CD9" s="52" t="n">
        <f aca="false">IF(CC9="Sept",PROPER(TEXT(CB9,"jjj")),0)</f>
        <v>0</v>
      </c>
      <c r="CE9" s="44" t="n">
        <f aca="false">DATE($BD$4,10,BC9)</f>
        <v>45932</v>
      </c>
      <c r="CF9" s="14" t="str">
        <f aca="false">PROPER(TEXT(CE9,"mmm"))</f>
        <v>Oct</v>
      </c>
      <c r="CG9" s="14" t="str">
        <f aca="false">IF(CF9="Oct",PROPER(TEXT(CE9,"jjj")),0)</f>
        <v>Jjj</v>
      </c>
      <c r="CH9" s="45" t="n">
        <f aca="false">DATE($BD$4,11,BC9)</f>
        <v>45963</v>
      </c>
      <c r="CI9" s="46" t="str">
        <f aca="false">PROPER(TEXT(CH9,"mmm"))</f>
        <v>Nov</v>
      </c>
      <c r="CJ9" s="46" t="str">
        <f aca="false">IF(CI9="Nov",PROPER(TEXT(CH9,"jjj")),0)</f>
        <v>Jjj</v>
      </c>
      <c r="CK9" s="47" t="n">
        <f aca="false">DATE($BD$4,12,BC9)</f>
        <v>45993</v>
      </c>
      <c r="CL9" s="48" t="str">
        <f aca="false">PROPER(TEXT(CK9,"mmm"))</f>
        <v>Dec</v>
      </c>
      <c r="CM9" s="48" t="n">
        <f aca="false">IF(CL9="Déc",PROPER(TEXT(CK9,"jjj")),0)</f>
        <v>0</v>
      </c>
      <c r="CN9" s="57" t="s">
        <v>21</v>
      </c>
      <c r="CO9" s="23" t="e">
        <f aca="false">FLOOR(DAY(MINUTE($L$2/38)/2+56)&amp;"/5/"&amp;$L$2,7)-34</f>
        <v>#VALUE!</v>
      </c>
      <c r="CP9" s="43" t="n">
        <v>2</v>
      </c>
      <c r="DA9" s="58" t="n">
        <v>1</v>
      </c>
      <c r="DB9" s="58" t="n">
        <v>2</v>
      </c>
      <c r="DC9" s="58" t="n">
        <v>3</v>
      </c>
      <c r="DD9" s="58" t="n">
        <v>4</v>
      </c>
      <c r="DE9" s="58" t="n">
        <v>5</v>
      </c>
      <c r="DF9" s="58" t="n">
        <v>6</v>
      </c>
      <c r="DG9" s="58" t="n">
        <v>7</v>
      </c>
      <c r="DH9" s="58" t="n">
        <v>8</v>
      </c>
      <c r="DI9" s="58" t="n">
        <v>9</v>
      </c>
      <c r="DJ9" s="58" t="n">
        <v>10</v>
      </c>
      <c r="DK9" s="58" t="n">
        <v>11</v>
      </c>
      <c r="DL9" s="58" t="n">
        <v>12</v>
      </c>
      <c r="DM9" s="58" t="n">
        <v>13</v>
      </c>
      <c r="DN9" s="58" t="n">
        <v>14</v>
      </c>
      <c r="DO9" s="58" t="n">
        <v>15</v>
      </c>
      <c r="DP9" s="58" t="n">
        <v>16</v>
      </c>
      <c r="DQ9" s="58" t="n">
        <v>17</v>
      </c>
      <c r="DR9" s="58" t="n">
        <v>18</v>
      </c>
      <c r="DS9" s="58" t="n">
        <v>19</v>
      </c>
      <c r="DT9" s="58" t="n">
        <v>20</v>
      </c>
      <c r="DU9" s="58" t="n">
        <v>21</v>
      </c>
      <c r="DV9" s="58" t="n">
        <v>22</v>
      </c>
      <c r="DW9" s="58" t="n">
        <v>23</v>
      </c>
      <c r="DX9" s="58" t="n">
        <v>24</v>
      </c>
      <c r="DY9" s="58" t="n">
        <v>25</v>
      </c>
      <c r="DZ9" s="58" t="n">
        <v>26</v>
      </c>
      <c r="EA9" s="58" t="n">
        <v>27</v>
      </c>
      <c r="EB9" s="58" t="n">
        <v>28</v>
      </c>
      <c r="EC9" s="58" t="n">
        <v>29</v>
      </c>
      <c r="ED9" s="58" t="n">
        <v>30</v>
      </c>
      <c r="EE9" s="58" t="n">
        <v>31</v>
      </c>
    </row>
    <row r="10" customFormat="false" ht="12.95" hidden="false" customHeight="true" outlineLevel="0" collapsed="false">
      <c r="A10" s="38" t="n">
        <f aca="false">IF(B10=1,BF10&amp;"   "&amp;"fér.",BF10)</f>
        <v>0</v>
      </c>
      <c r="B10" s="39" t="n">
        <f aca="false">COUNTIF($CO$8:$CO$20,$BD10)</f>
        <v>0</v>
      </c>
      <c r="C10" s="40" t="n">
        <f aca="false">IF(A10&lt;&gt;"",BC10,"")</f>
        <v>3</v>
      </c>
      <c r="D10" s="41" t="s">
        <v>0</v>
      </c>
      <c r="E10" s="38" t="n">
        <f aca="false">IF(F10=1,BI10&amp;"   "&amp;"fér.",BI10)</f>
        <v>0</v>
      </c>
      <c r="F10" s="42" t="n">
        <f aca="false">COUNTIF($CO$8:$CO$20,$BG10)</f>
        <v>0</v>
      </c>
      <c r="G10" s="40" t="n">
        <f aca="false">IF(E10&lt;&gt;"",BC10,"")</f>
        <v>3</v>
      </c>
      <c r="H10" s="41" t="s">
        <v>0</v>
      </c>
      <c r="I10" s="38" t="n">
        <f aca="false">IF(J10=1,BL10&amp;"   "&amp;"fér.",BL10)</f>
        <v>0</v>
      </c>
      <c r="J10" s="42" t="n">
        <f aca="false">COUNTIF($CO$8:$CO$20,$BJ10)</f>
        <v>0</v>
      </c>
      <c r="K10" s="40" t="n">
        <f aca="false">IF(I10&lt;&gt;"",BC10,"")</f>
        <v>3</v>
      </c>
      <c r="L10" s="41" t="s">
        <v>0</v>
      </c>
      <c r="M10" s="38" t="n">
        <f aca="false">IF(N10=1,BO10&amp;"   "&amp;"fér.",BO10)</f>
        <v>0</v>
      </c>
      <c r="N10" s="42" t="n">
        <f aca="false">COUNTIF($CO$8:$CO$20,$BM10)</f>
        <v>0</v>
      </c>
      <c r="O10" s="40" t="n">
        <f aca="false">IF(M10&lt;&gt;"",BC10,"")</f>
        <v>3</v>
      </c>
      <c r="P10" s="41" t="s">
        <v>0</v>
      </c>
      <c r="Q10" s="38" t="n">
        <f aca="false">IF(R10=1,BR10&amp;"   "&amp;"fér.",BR10)</f>
        <v>0</v>
      </c>
      <c r="R10" s="42" t="n">
        <f aca="false">COUNTIF($CO$8:$CO$20,$BP10)</f>
        <v>0</v>
      </c>
      <c r="S10" s="40" t="n">
        <f aca="false">IF(Q10&lt;&gt;"",BC10,"")</f>
        <v>3</v>
      </c>
      <c r="T10" s="41" t="s">
        <v>0</v>
      </c>
      <c r="U10" s="38" t="n">
        <f aca="false">IF(V10=1,BU10&amp;"   "&amp;"fér.",BU10)</f>
        <v>0</v>
      </c>
      <c r="V10" s="42" t="n">
        <f aca="false">COUNTIF($CO$8:$CO$20,$BS10)</f>
        <v>0</v>
      </c>
      <c r="W10" s="40" t="n">
        <f aca="false">IF(U10&lt;&gt;"",BC10,"")</f>
        <v>3</v>
      </c>
      <c r="X10" s="41" t="s">
        <v>0</v>
      </c>
      <c r="Y10" s="38" t="n">
        <f aca="false">IF(Z10=1,BX10&amp;"   "&amp;"fér.",BX10)</f>
        <v>0</v>
      </c>
      <c r="Z10" s="42" t="n">
        <f aca="false">COUNTIF($CO$8:$CO$20,$BV10)</f>
        <v>0</v>
      </c>
      <c r="AA10" s="40" t="n">
        <f aca="false">IF(Y10&lt;&gt;"",BC10,"")</f>
        <v>3</v>
      </c>
      <c r="AB10" s="41" t="s">
        <v>0</v>
      </c>
      <c r="AC10" s="38" t="n">
        <f aca="false">IF(AD10=1,CA10&amp;"   "&amp;"fér.",CA10)</f>
        <v>0</v>
      </c>
      <c r="AD10" s="42" t="n">
        <f aca="false">COUNTIF($CO$8:$CO$20,$BY10)</f>
        <v>0</v>
      </c>
      <c r="AE10" s="40" t="n">
        <f aca="false">IF(AC10&lt;&gt;"",BC10,"")</f>
        <v>3</v>
      </c>
      <c r="AF10" s="41" t="s">
        <v>0</v>
      </c>
      <c r="AG10" s="38" t="n">
        <f aca="false">IF(AH10=1,CD10&amp;"   "&amp;"fér.",CD10)</f>
        <v>0</v>
      </c>
      <c r="AH10" s="42" t="n">
        <f aca="false">COUNTIF($CO$8:$CO$20,$CB10)</f>
        <v>0</v>
      </c>
      <c r="AI10" s="40" t="n">
        <f aca="false">IF(AG10&lt;&gt;"",BC10,"")</f>
        <v>3</v>
      </c>
      <c r="AJ10" s="41" t="s">
        <v>0</v>
      </c>
      <c r="AK10" s="38" t="str">
        <f aca="false">IF(AL10=1,CG10&amp;"   "&amp;"fér.",CG10)</f>
        <v>Jjj</v>
      </c>
      <c r="AL10" s="42" t="n">
        <f aca="false">COUNTIF($CO$8:$CO$20,$CE10)</f>
        <v>0</v>
      </c>
      <c r="AM10" s="40" t="n">
        <f aca="false">IF(AK10&lt;&gt;"",BC10,"")</f>
        <v>3</v>
      </c>
      <c r="AN10" s="41" t="s">
        <v>0</v>
      </c>
      <c r="AO10" s="38" t="str">
        <f aca="false">IF(AP10=1,CJ10&amp;"   "&amp;"fér.",CJ10)</f>
        <v>Jjj</v>
      </c>
      <c r="AP10" s="42" t="n">
        <f aca="false">COUNTIF($CO$8:$CO$20,$CH10)</f>
        <v>0</v>
      </c>
      <c r="AQ10" s="40" t="n">
        <f aca="false">IF(AO10&lt;&gt;"",BC10,"")</f>
        <v>3</v>
      </c>
      <c r="AR10" s="41" t="s">
        <v>0</v>
      </c>
      <c r="AS10" s="38" t="n">
        <f aca="false">IF(AT10=1,CM10&amp;"   "&amp;"fér.",CM10)</f>
        <v>0</v>
      </c>
      <c r="AT10" s="42" t="n">
        <f aca="false">COUNTIF($CO$8:$CO$20,$CK10)</f>
        <v>0</v>
      </c>
      <c r="AU10" s="40" t="n">
        <f aca="false">IF(AS10&lt;&gt;"",BC10,"")</f>
        <v>3</v>
      </c>
      <c r="AV10" s="41" t="s">
        <v>0</v>
      </c>
      <c r="BC10" s="43" t="n">
        <v>3</v>
      </c>
      <c r="BD10" s="44" t="n">
        <f aca="false">DATE($BD$4,1,BC10)</f>
        <v>45660</v>
      </c>
      <c r="BE10" s="44" t="str">
        <f aca="false">PROPER(TEXT(BD10,"mmm"))</f>
        <v>Jan</v>
      </c>
      <c r="BF10" s="14" t="n">
        <f aca="false">IF(BE10="janv",PROPER(TEXT(BD10,"jjj")),0)</f>
        <v>0</v>
      </c>
      <c r="BG10" s="45" t="n">
        <f aca="false">DATE($BD$4,2,BC10)</f>
        <v>45691</v>
      </c>
      <c r="BH10" s="45" t="str">
        <f aca="false">PROPER(TEXT(BG10,"mmm"))</f>
        <v>Feb</v>
      </c>
      <c r="BI10" s="46" t="n">
        <f aca="false">IF(BH10="Févr",PROPER(TEXT(BG10,"jjj")),0)</f>
        <v>0</v>
      </c>
      <c r="BJ10" s="47" t="n">
        <f aca="false">DATE($BD$4,3,BC10)</f>
        <v>45719</v>
      </c>
      <c r="BK10" s="47" t="str">
        <f aca="false">PROPER(TEXT(BJ10,"mmm"))</f>
        <v>Mar</v>
      </c>
      <c r="BL10" s="48" t="n">
        <f aca="false">IF(BK10="Mars",PROPER(TEXT(BJ10,"jjj")),0)</f>
        <v>0</v>
      </c>
      <c r="BM10" s="47" t="n">
        <f aca="false">DATE($BD$4,4,BC10)</f>
        <v>45750</v>
      </c>
      <c r="BN10" s="48" t="str">
        <f aca="false">PROPER(TEXT(BM10,"mmm"))</f>
        <v>Apr</v>
      </c>
      <c r="BO10" s="48" t="n">
        <f aca="false">IF(BN10="Avr",PROPER(TEXT(BM10,"jjj")),0)</f>
        <v>0</v>
      </c>
      <c r="BP10" s="49" t="n">
        <f aca="false">DATE($BD$4,5,BC10)</f>
        <v>45780</v>
      </c>
      <c r="BQ10" s="50" t="str">
        <f aca="false">PROPER(TEXT(BP10,"mmm"))</f>
        <v>May</v>
      </c>
      <c r="BR10" s="50" t="n">
        <f aca="false">IF(BQ10="Mai",PROPER(TEXT(BP10,"jjj")),0)</f>
        <v>0</v>
      </c>
      <c r="BS10" s="51" t="n">
        <f aca="false">DATE($BD$4,6,BC10)</f>
        <v>45811</v>
      </c>
      <c r="BT10" s="52" t="str">
        <f aca="false">PROPER(TEXT(BS10,"mmm"))</f>
        <v>Jun</v>
      </c>
      <c r="BU10" s="52" t="n">
        <f aca="false">IF(BT10="Juin",PROPER(TEXT(BS10,"jjj")),0)</f>
        <v>0</v>
      </c>
      <c r="BV10" s="53" t="n">
        <f aca="false">DATE($BD$4,7,BC10)</f>
        <v>45841</v>
      </c>
      <c r="BW10" s="54" t="str">
        <f aca="false">PROPER(TEXT(BV10,"mmm"))</f>
        <v>Jul</v>
      </c>
      <c r="BX10" s="54" t="n">
        <f aca="false">IF(BW10="Juil",PROPER(TEXT(BV10,"jjj")),0)</f>
        <v>0</v>
      </c>
      <c r="BY10" s="55" t="n">
        <f aca="false">DATE($BD$4,8,BC10)</f>
        <v>45872</v>
      </c>
      <c r="BZ10" s="56" t="str">
        <f aca="false">PROPER(TEXT(BY10,"mmm"))</f>
        <v>Aug</v>
      </c>
      <c r="CA10" s="56" t="n">
        <f aca="false">IF(BZ10="Août",PROPER(TEXT(BY10,"jjj")),0)</f>
        <v>0</v>
      </c>
      <c r="CB10" s="51" t="n">
        <f aca="false">DATE($BD$4,9,BC10)</f>
        <v>45903</v>
      </c>
      <c r="CC10" s="52" t="str">
        <f aca="false">PROPER(TEXT(CB10,"mmm"))</f>
        <v>Sep</v>
      </c>
      <c r="CD10" s="52" t="n">
        <f aca="false">IF(CC10="Sept",PROPER(TEXT(CB10,"jjj")),0)</f>
        <v>0</v>
      </c>
      <c r="CE10" s="44" t="n">
        <f aca="false">DATE($BD$4,10,BC10)</f>
        <v>45933</v>
      </c>
      <c r="CF10" s="14" t="str">
        <f aca="false">PROPER(TEXT(CE10,"mmm"))</f>
        <v>Oct</v>
      </c>
      <c r="CG10" s="14" t="str">
        <f aca="false">IF(CF10="Oct",PROPER(TEXT(CE10,"jjj")),0)</f>
        <v>Jjj</v>
      </c>
      <c r="CH10" s="45" t="n">
        <f aca="false">DATE($BD$4,11,BC10)</f>
        <v>45964</v>
      </c>
      <c r="CI10" s="46" t="str">
        <f aca="false">PROPER(TEXT(CH10,"mmm"))</f>
        <v>Nov</v>
      </c>
      <c r="CJ10" s="46" t="str">
        <f aca="false">IF(CI10="Nov",PROPER(TEXT(CH10,"jjj")),0)</f>
        <v>Jjj</v>
      </c>
      <c r="CK10" s="47" t="n">
        <f aca="false">DATE($BD$4,12,BC10)</f>
        <v>45994</v>
      </c>
      <c r="CL10" s="48" t="str">
        <f aca="false">PROPER(TEXT(CK10,"mmm"))</f>
        <v>Dec</v>
      </c>
      <c r="CM10" s="48" t="n">
        <f aca="false">IF(CL10="Déc",PROPER(TEXT(CK10,"jjj")),0)</f>
        <v>0</v>
      </c>
      <c r="CN10" s="57" t="s">
        <v>22</v>
      </c>
      <c r="CO10" s="23" t="e">
        <f aca="false">CO9+1</f>
        <v>#VALUE!</v>
      </c>
      <c r="CP10" s="43" t="n">
        <v>3</v>
      </c>
      <c r="CZ10" s="59" t="s">
        <v>23</v>
      </c>
      <c r="DA10" s="60" t="str">
        <f aca="false">$D$8</f>
        <v>x</v>
      </c>
      <c r="DB10" s="60" t="str">
        <f aca="false">$D$9</f>
        <v>x</v>
      </c>
      <c r="DC10" s="60" t="str">
        <f aca="false">$D$10</f>
        <v>x</v>
      </c>
      <c r="DD10" s="60" t="str">
        <f aca="false">$D$11</f>
        <v>x</v>
      </c>
      <c r="DE10" s="60" t="str">
        <f aca="false">$D$12</f>
        <v>x</v>
      </c>
      <c r="DF10" s="60" t="str">
        <f aca="false">$D$13</f>
        <v>x</v>
      </c>
      <c r="DG10" s="60" t="str">
        <f aca="false">$D$14</f>
        <v>x</v>
      </c>
      <c r="DH10" s="60" t="str">
        <f aca="false">$D$15</f>
        <v>x</v>
      </c>
      <c r="DI10" s="60" t="str">
        <f aca="false">$D$16</f>
        <v>x</v>
      </c>
      <c r="DJ10" s="60" t="str">
        <f aca="false">$D$17</f>
        <v>x</v>
      </c>
      <c r="DK10" s="60" t="str">
        <f aca="false">$D$18</f>
        <v>x</v>
      </c>
      <c r="DL10" s="60" t="str">
        <f aca="false">$D$19</f>
        <v>x</v>
      </c>
      <c r="DM10" s="60" t="str">
        <f aca="false">$D$20</f>
        <v>x</v>
      </c>
      <c r="DN10" s="60" t="str">
        <f aca="false">$D$21</f>
        <v>x</v>
      </c>
      <c r="DO10" s="60" t="str">
        <f aca="false">$D$22</f>
        <v>x</v>
      </c>
      <c r="DP10" s="60" t="str">
        <f aca="false">$D$23</f>
        <v>x</v>
      </c>
      <c r="DQ10" s="60" t="str">
        <f aca="false">$D$24</f>
        <v>x</v>
      </c>
      <c r="DR10" s="60" t="str">
        <f aca="false">$D$25</f>
        <v>x</v>
      </c>
      <c r="DS10" s="60" t="str">
        <f aca="false">$D$26</f>
        <v>x</v>
      </c>
      <c r="DT10" s="60" t="str">
        <f aca="false">$D$27</f>
        <v>x</v>
      </c>
      <c r="DU10" s="60" t="str">
        <f aca="false">$D$28</f>
        <v>x</v>
      </c>
      <c r="DV10" s="60" t="str">
        <f aca="false">$D$29</f>
        <v>x</v>
      </c>
      <c r="DW10" s="60" t="str">
        <f aca="false">$D$30</f>
        <v>x</v>
      </c>
      <c r="DX10" s="60" t="str">
        <f aca="false">$D$31</f>
        <v>x</v>
      </c>
      <c r="DY10" s="60" t="str">
        <f aca="false">$D$32</f>
        <v>x</v>
      </c>
      <c r="DZ10" s="60" t="str">
        <f aca="false">$D$33</f>
        <v>x</v>
      </c>
      <c r="EA10" s="60" t="str">
        <f aca="false">$D$34</f>
        <v>x</v>
      </c>
      <c r="EB10" s="60" t="str">
        <f aca="false">$D$35</f>
        <v>x</v>
      </c>
      <c r="EC10" s="60" t="str">
        <f aca="false">$D$36</f>
        <v>x</v>
      </c>
      <c r="ED10" s="60" t="str">
        <f aca="false">$D$37</f>
        <v>x</v>
      </c>
      <c r="EE10" s="60" t="str">
        <f aca="false">$D$38</f>
        <v>x</v>
      </c>
    </row>
    <row r="11" customFormat="false" ht="12.95" hidden="false" customHeight="true" outlineLevel="0" collapsed="false">
      <c r="A11" s="38" t="n">
        <f aca="false">IF(B11=1,BF11&amp;"   "&amp;"fér.",BF11)</f>
        <v>0</v>
      </c>
      <c r="B11" s="39" t="n">
        <f aca="false">COUNTIF($CO$8:$CO$20,$BD11)</f>
        <v>0</v>
      </c>
      <c r="C11" s="40" t="n">
        <f aca="false">IF(A11&lt;&gt;"",BC11,"")</f>
        <v>4</v>
      </c>
      <c r="D11" s="41" t="s">
        <v>0</v>
      </c>
      <c r="E11" s="38" t="n">
        <f aca="false">IF(F11=1,BI11&amp;"   "&amp;"fér.",BI11)</f>
        <v>0</v>
      </c>
      <c r="F11" s="42" t="n">
        <f aca="false">COUNTIF($CO$8:$CO$20,$BG11)</f>
        <v>0</v>
      </c>
      <c r="G11" s="40" t="n">
        <f aca="false">IF(E11&lt;&gt;"",BC11,"")</f>
        <v>4</v>
      </c>
      <c r="H11" s="41" t="s">
        <v>0</v>
      </c>
      <c r="I11" s="38" t="n">
        <f aca="false">IF(J11=1,BL11&amp;"   "&amp;"fér.",BL11)</f>
        <v>0</v>
      </c>
      <c r="J11" s="42" t="n">
        <f aca="false">COUNTIF($CO$8:$CO$20,$BJ11)</f>
        <v>0</v>
      </c>
      <c r="K11" s="40" t="n">
        <f aca="false">IF(I11&lt;&gt;"",BC11,"")</f>
        <v>4</v>
      </c>
      <c r="L11" s="41" t="s">
        <v>0</v>
      </c>
      <c r="M11" s="38" t="n">
        <f aca="false">IF(N11=1,BO11&amp;"   "&amp;"fér.",BO11)</f>
        <v>0</v>
      </c>
      <c r="N11" s="42" t="n">
        <f aca="false">COUNTIF($CO$8:$CO$20,$BM11)</f>
        <v>0</v>
      </c>
      <c r="O11" s="40" t="n">
        <f aca="false">IF(M11&lt;&gt;"",BC11,"")</f>
        <v>4</v>
      </c>
      <c r="P11" s="41" t="s">
        <v>0</v>
      </c>
      <c r="Q11" s="38" t="n">
        <f aca="false">IF(R11=1,BR11&amp;"   "&amp;"fér.",BR11)</f>
        <v>0</v>
      </c>
      <c r="R11" s="42" t="n">
        <f aca="false">COUNTIF($CO$8:$CO$20,$BP11)</f>
        <v>0</v>
      </c>
      <c r="S11" s="40" t="n">
        <f aca="false">IF(Q11&lt;&gt;"",BC11,"")</f>
        <v>4</v>
      </c>
      <c r="T11" s="41" t="s">
        <v>0</v>
      </c>
      <c r="U11" s="38" t="n">
        <f aca="false">IF(V11=1,BU11&amp;"   "&amp;"fér.",BU11)</f>
        <v>0</v>
      </c>
      <c r="V11" s="42" t="n">
        <f aca="false">COUNTIF($CO$8:$CO$20,$BS11)</f>
        <v>0</v>
      </c>
      <c r="W11" s="40" t="n">
        <f aca="false">IF(U11&lt;&gt;"",BC11,"")</f>
        <v>4</v>
      </c>
      <c r="X11" s="41" t="s">
        <v>0</v>
      </c>
      <c r="Y11" s="38" t="n">
        <f aca="false">IF(Z11=1,BX11&amp;"   "&amp;"fér.",BX11)</f>
        <v>0</v>
      </c>
      <c r="Z11" s="42" t="n">
        <f aca="false">COUNTIF($CO$8:$CO$20,$BV11)</f>
        <v>0</v>
      </c>
      <c r="AA11" s="40" t="n">
        <f aca="false">IF(Y11&lt;&gt;"",BC11,"")</f>
        <v>4</v>
      </c>
      <c r="AB11" s="41" t="s">
        <v>0</v>
      </c>
      <c r="AC11" s="38" t="n">
        <f aca="false">IF(AD11=1,CA11&amp;"   "&amp;"fér.",CA11)</f>
        <v>0</v>
      </c>
      <c r="AD11" s="42" t="n">
        <f aca="false">COUNTIF($CO$8:$CO$20,$BY11)</f>
        <v>0</v>
      </c>
      <c r="AE11" s="40" t="n">
        <f aca="false">IF(AC11&lt;&gt;"",BC11,"")</f>
        <v>4</v>
      </c>
      <c r="AF11" s="41" t="s">
        <v>0</v>
      </c>
      <c r="AG11" s="38" t="n">
        <f aca="false">IF(AH11=1,CD11&amp;"   "&amp;"fér.",CD11)</f>
        <v>0</v>
      </c>
      <c r="AH11" s="42" t="n">
        <f aca="false">COUNTIF($CO$8:$CO$20,$CB11)</f>
        <v>0</v>
      </c>
      <c r="AI11" s="40" t="n">
        <f aca="false">IF(AG11&lt;&gt;"",BC11,"")</f>
        <v>4</v>
      </c>
      <c r="AJ11" s="41" t="s">
        <v>0</v>
      </c>
      <c r="AK11" s="38" t="str">
        <f aca="false">IF(AL11=1,CG11&amp;"   "&amp;"fér.",CG11)</f>
        <v>Jjj</v>
      </c>
      <c r="AL11" s="42" t="n">
        <f aca="false">COUNTIF($CO$8:$CO$20,$CE11)</f>
        <v>0</v>
      </c>
      <c r="AM11" s="40" t="n">
        <f aca="false">IF(AK11&lt;&gt;"",BC11,"")</f>
        <v>4</v>
      </c>
      <c r="AN11" s="41" t="s">
        <v>0</v>
      </c>
      <c r="AO11" s="38" t="str">
        <f aca="false">IF(AP11=1,CJ11&amp;"   "&amp;"fér.",CJ11)</f>
        <v>Jjj</v>
      </c>
      <c r="AP11" s="42" t="n">
        <f aca="false">COUNTIF($CO$8:$CO$20,$CH11)</f>
        <v>0</v>
      </c>
      <c r="AQ11" s="40" t="n">
        <f aca="false">IF(AO11&lt;&gt;"",BC11,"")</f>
        <v>4</v>
      </c>
      <c r="AR11" s="41" t="s">
        <v>0</v>
      </c>
      <c r="AS11" s="38" t="n">
        <f aca="false">IF(AT11=1,CM11&amp;"   "&amp;"fér.",CM11)</f>
        <v>0</v>
      </c>
      <c r="AT11" s="42" t="n">
        <f aca="false">COUNTIF($CO$8:$CO$20,$CK11)</f>
        <v>0</v>
      </c>
      <c r="AU11" s="40" t="n">
        <f aca="false">IF(AS11&lt;&gt;"",BC11,"")</f>
        <v>4</v>
      </c>
      <c r="AV11" s="41" t="s">
        <v>0</v>
      </c>
      <c r="BC11" s="43" t="n">
        <v>4</v>
      </c>
      <c r="BD11" s="44" t="n">
        <f aca="false">DATE($BD$4,1,BC11)</f>
        <v>45661</v>
      </c>
      <c r="BE11" s="44" t="str">
        <f aca="false">PROPER(TEXT(BD11,"mmm"))</f>
        <v>Jan</v>
      </c>
      <c r="BF11" s="14" t="n">
        <f aca="false">IF(BE11="janv",PROPER(TEXT(BD11,"jjj")),0)</f>
        <v>0</v>
      </c>
      <c r="BG11" s="45" t="n">
        <f aca="false">DATE($BD$4,2,BC11)</f>
        <v>45692</v>
      </c>
      <c r="BH11" s="45" t="str">
        <f aca="false">PROPER(TEXT(BG11,"mmm"))</f>
        <v>Feb</v>
      </c>
      <c r="BI11" s="46" t="n">
        <f aca="false">IF(BH11="Févr",PROPER(TEXT(BG11,"jjj")),0)</f>
        <v>0</v>
      </c>
      <c r="BJ11" s="47" t="n">
        <f aca="false">DATE($BD$4,3,BC11)</f>
        <v>45720</v>
      </c>
      <c r="BK11" s="47" t="str">
        <f aca="false">PROPER(TEXT(BJ11,"mmm"))</f>
        <v>Mar</v>
      </c>
      <c r="BL11" s="48" t="n">
        <f aca="false">IF(BK11="Mars",PROPER(TEXT(BJ11,"jjj")),0)</f>
        <v>0</v>
      </c>
      <c r="BM11" s="47" t="n">
        <f aca="false">DATE($BD$4,4,BC11)</f>
        <v>45751</v>
      </c>
      <c r="BN11" s="48" t="str">
        <f aca="false">PROPER(TEXT(BM11,"mmm"))</f>
        <v>Apr</v>
      </c>
      <c r="BO11" s="48" t="n">
        <f aca="false">IF(BN11="Avr",PROPER(TEXT(BM11,"jjj")),0)</f>
        <v>0</v>
      </c>
      <c r="BP11" s="49" t="n">
        <f aca="false">DATE($BD$4,5,BC11)</f>
        <v>45781</v>
      </c>
      <c r="BQ11" s="50" t="str">
        <f aca="false">PROPER(TEXT(BP11,"mmm"))</f>
        <v>May</v>
      </c>
      <c r="BR11" s="50" t="n">
        <f aca="false">IF(BQ11="Mai",PROPER(TEXT(BP11,"jjj")),0)</f>
        <v>0</v>
      </c>
      <c r="BS11" s="51" t="n">
        <f aca="false">DATE($BD$4,6,BC11)</f>
        <v>45812</v>
      </c>
      <c r="BT11" s="52" t="str">
        <f aca="false">PROPER(TEXT(BS11,"mmm"))</f>
        <v>Jun</v>
      </c>
      <c r="BU11" s="52" t="n">
        <f aca="false">IF(BT11="Juin",PROPER(TEXT(BS11,"jjj")),0)</f>
        <v>0</v>
      </c>
      <c r="BV11" s="53" t="n">
        <f aca="false">DATE($BD$4,7,BC11)</f>
        <v>45842</v>
      </c>
      <c r="BW11" s="54" t="str">
        <f aca="false">PROPER(TEXT(BV11,"mmm"))</f>
        <v>Jul</v>
      </c>
      <c r="BX11" s="54" t="n">
        <f aca="false">IF(BW11="Juil",PROPER(TEXT(BV11,"jjj")),0)</f>
        <v>0</v>
      </c>
      <c r="BY11" s="55" t="n">
        <f aca="false">DATE($BD$4,8,BC11)</f>
        <v>45873</v>
      </c>
      <c r="BZ11" s="56" t="str">
        <f aca="false">PROPER(TEXT(BY11,"mmm"))</f>
        <v>Aug</v>
      </c>
      <c r="CA11" s="56" t="n">
        <f aca="false">IF(BZ11="Août",PROPER(TEXT(BY11,"jjj")),0)</f>
        <v>0</v>
      </c>
      <c r="CB11" s="51" t="n">
        <f aca="false">DATE($BD$4,9,BC11)</f>
        <v>45904</v>
      </c>
      <c r="CC11" s="52" t="str">
        <f aca="false">PROPER(TEXT(CB11,"mmm"))</f>
        <v>Sep</v>
      </c>
      <c r="CD11" s="52" t="n">
        <f aca="false">IF(CC11="Sept",PROPER(TEXT(CB11,"jjj")),0)</f>
        <v>0</v>
      </c>
      <c r="CE11" s="44" t="n">
        <f aca="false">DATE($BD$4,10,BC11)</f>
        <v>45934</v>
      </c>
      <c r="CF11" s="14" t="str">
        <f aca="false">PROPER(TEXT(CE11,"mmm"))</f>
        <v>Oct</v>
      </c>
      <c r="CG11" s="14" t="str">
        <f aca="false">IF(CF11="Oct",PROPER(TEXT(CE11,"jjj")),0)</f>
        <v>Jjj</v>
      </c>
      <c r="CH11" s="45" t="n">
        <f aca="false">DATE($BD$4,11,BC11)</f>
        <v>45965</v>
      </c>
      <c r="CI11" s="46" t="str">
        <f aca="false">PROPER(TEXT(CH11,"mmm"))</f>
        <v>Nov</v>
      </c>
      <c r="CJ11" s="46" t="str">
        <f aca="false">IF(CI11="Nov",PROPER(TEXT(CH11,"jjj")),0)</f>
        <v>Jjj</v>
      </c>
      <c r="CK11" s="47" t="n">
        <f aca="false">DATE($BD$4,12,BC11)</f>
        <v>45995</v>
      </c>
      <c r="CL11" s="48" t="str">
        <f aca="false">PROPER(TEXT(CK11,"mmm"))</f>
        <v>Dec</v>
      </c>
      <c r="CM11" s="48" t="n">
        <f aca="false">IF(CL11="Déc",PROPER(TEXT(CK11,"jjj")),0)</f>
        <v>0</v>
      </c>
      <c r="CN11" s="61" t="s">
        <v>24</v>
      </c>
      <c r="CO11" s="23" t="n">
        <f aca="false">DATE($L$2,5,1)</f>
        <v>45778</v>
      </c>
      <c r="CP11" s="43" t="n">
        <v>4</v>
      </c>
      <c r="CZ11" s="59" t="s">
        <v>25</v>
      </c>
      <c r="DA11" s="60" t="str">
        <f aca="false">$H$8</f>
        <v>x</v>
      </c>
      <c r="DB11" s="60" t="str">
        <f aca="false">$H$9</f>
        <v>x</v>
      </c>
      <c r="DC11" s="60" t="str">
        <f aca="false">$H$10</f>
        <v>x</v>
      </c>
      <c r="DD11" s="60" t="str">
        <f aca="false">$H$11</f>
        <v>x</v>
      </c>
      <c r="DE11" s="60" t="str">
        <f aca="false">$H$12</f>
        <v>x</v>
      </c>
      <c r="DF11" s="60" t="str">
        <f aca="false">$H$13</f>
        <v>x</v>
      </c>
      <c r="DG11" s="60" t="str">
        <f aca="false">$H$14</f>
        <v>x</v>
      </c>
      <c r="DH11" s="60" t="str">
        <f aca="false">$H$15</f>
        <v>x</v>
      </c>
      <c r="DI11" s="60" t="str">
        <f aca="false">$H$16</f>
        <v>x</v>
      </c>
      <c r="DJ11" s="60" t="str">
        <f aca="false">$H$17</f>
        <v>x</v>
      </c>
      <c r="DK11" s="60" t="str">
        <f aca="false">$H$18</f>
        <v>x</v>
      </c>
      <c r="DL11" s="60" t="str">
        <f aca="false">$H$19</f>
        <v>x</v>
      </c>
      <c r="DM11" s="60" t="str">
        <f aca="false">$H$20</f>
        <v>x</v>
      </c>
      <c r="DN11" s="60" t="str">
        <f aca="false">$H$21</f>
        <v>x</v>
      </c>
      <c r="DO11" s="60" t="str">
        <f aca="false">$H$22</f>
        <v>x</v>
      </c>
      <c r="DP11" s="60" t="str">
        <f aca="false">$H$23</f>
        <v>x</v>
      </c>
      <c r="DQ11" s="60" t="str">
        <f aca="false">$H$24</f>
        <v>x</v>
      </c>
      <c r="DR11" s="60" t="str">
        <f aca="false">$H$25</f>
        <v>x</v>
      </c>
      <c r="DS11" s="60" t="str">
        <f aca="false">$H$26</f>
        <v>x</v>
      </c>
      <c r="DT11" s="60" t="str">
        <f aca="false">$H$27</f>
        <v>x</v>
      </c>
      <c r="DU11" s="60" t="str">
        <f aca="false">$H$28</f>
        <v>x</v>
      </c>
      <c r="DV11" s="60" t="str">
        <f aca="false">$H$29</f>
        <v>x</v>
      </c>
      <c r="DW11" s="60" t="str">
        <f aca="false">$H$30</f>
        <v>x</v>
      </c>
      <c r="DX11" s="60" t="str">
        <f aca="false">$H$31</f>
        <v>x</v>
      </c>
      <c r="DY11" s="60" t="str">
        <f aca="false">$H$32</f>
        <v>x</v>
      </c>
      <c r="DZ11" s="60" t="str">
        <f aca="false">$H$33</f>
        <v>x</v>
      </c>
      <c r="EA11" s="60" t="str">
        <f aca="false">$H$34</f>
        <v>x</v>
      </c>
      <c r="EB11" s="60" t="str">
        <f aca="false">$H$35</f>
        <v>x</v>
      </c>
      <c r="EC11" s="60" t="n">
        <f aca="false">$H$36</f>
        <v>0</v>
      </c>
      <c r="ED11" s="60" t="n">
        <f aca="false">$H$37</f>
        <v>0</v>
      </c>
      <c r="EE11" s="60" t="n">
        <f aca="false">$H$38</f>
        <v>0</v>
      </c>
    </row>
    <row r="12" customFormat="false" ht="12.95" hidden="false" customHeight="true" outlineLevel="0" collapsed="false">
      <c r="A12" s="38" t="n">
        <f aca="false">IF(B12=1,BF12&amp;"   "&amp;"fér.",BF12)</f>
        <v>0</v>
      </c>
      <c r="B12" s="39" t="n">
        <f aca="false">COUNTIF($CO$8:$CO$20,$BD12)</f>
        <v>0</v>
      </c>
      <c r="C12" s="40" t="n">
        <f aca="false">IF(A12&lt;&gt;"",BC12,"")</f>
        <v>5</v>
      </c>
      <c r="D12" s="41" t="s">
        <v>0</v>
      </c>
      <c r="E12" s="38" t="n">
        <f aca="false">IF(F12=1,BI12&amp;"   "&amp;"fér.",BI12)</f>
        <v>0</v>
      </c>
      <c r="F12" s="42" t="n">
        <f aca="false">COUNTIF($CO$8:$CO$20,$BG12)</f>
        <v>0</v>
      </c>
      <c r="G12" s="40" t="n">
        <f aca="false">IF(E12&lt;&gt;"",BC12,"")</f>
        <v>5</v>
      </c>
      <c r="H12" s="41" t="s">
        <v>0</v>
      </c>
      <c r="I12" s="38" t="n">
        <f aca="false">IF(J12=1,BL12&amp;"   "&amp;"fér.",BL12)</f>
        <v>0</v>
      </c>
      <c r="J12" s="42" t="n">
        <f aca="false">COUNTIF($CO$8:$CO$20,$BJ12)</f>
        <v>0</v>
      </c>
      <c r="K12" s="40" t="n">
        <f aca="false">IF(I12&lt;&gt;"",BC12,"")</f>
        <v>5</v>
      </c>
      <c r="L12" s="41" t="s">
        <v>0</v>
      </c>
      <c r="M12" s="38" t="n">
        <f aca="false">IF(N12=1,BO12&amp;"   "&amp;"fér.",BO12)</f>
        <v>0</v>
      </c>
      <c r="N12" s="42" t="n">
        <f aca="false">COUNTIF($CO$8:$CO$20,$BM12)</f>
        <v>0</v>
      </c>
      <c r="O12" s="40" t="n">
        <f aca="false">IF(M12&lt;&gt;"",BC12,"")</f>
        <v>5</v>
      </c>
      <c r="P12" s="41" t="s">
        <v>0</v>
      </c>
      <c r="Q12" s="38" t="n">
        <f aca="false">IF(R12=1,BR12&amp;"   "&amp;"fér.",BR12)</f>
        <v>0</v>
      </c>
      <c r="R12" s="42" t="n">
        <f aca="false">COUNTIF($CO$8:$CO$20,$BP12)</f>
        <v>0</v>
      </c>
      <c r="S12" s="40" t="n">
        <f aca="false">IF(Q12&lt;&gt;"",BC12,"")</f>
        <v>5</v>
      </c>
      <c r="T12" s="62" t="s">
        <v>0</v>
      </c>
      <c r="U12" s="38" t="n">
        <f aca="false">IF(V12=1,BU12&amp;"   "&amp;"fér.",BU12)</f>
        <v>0</v>
      </c>
      <c r="V12" s="42" t="n">
        <f aca="false">COUNTIF($CO$8:$CO$20,$BS12)</f>
        <v>0</v>
      </c>
      <c r="W12" s="40" t="n">
        <f aca="false">IF(U12&lt;&gt;"",BC12,"")</f>
        <v>5</v>
      </c>
      <c r="X12" s="62" t="s">
        <v>0</v>
      </c>
      <c r="Y12" s="38" t="n">
        <f aca="false">IF(Z12=1,BX12&amp;"   "&amp;"fér.",BX12)</f>
        <v>0</v>
      </c>
      <c r="Z12" s="42" t="n">
        <f aca="false">COUNTIF($CO$8:$CO$20,$BV12)</f>
        <v>0</v>
      </c>
      <c r="AA12" s="40" t="n">
        <f aca="false">IF(Y12&lt;&gt;"",BC12,"")</f>
        <v>5</v>
      </c>
      <c r="AB12" s="62" t="s">
        <v>0</v>
      </c>
      <c r="AC12" s="38" t="n">
        <f aca="false">IF(AD12=1,CA12&amp;"   "&amp;"fér.",CA12)</f>
        <v>0</v>
      </c>
      <c r="AD12" s="42" t="n">
        <f aca="false">COUNTIF($CO$8:$CO$20,$BY12)</f>
        <v>0</v>
      </c>
      <c r="AE12" s="40" t="n">
        <f aca="false">IF(AC12&lt;&gt;"",BC12,"")</f>
        <v>5</v>
      </c>
      <c r="AF12" s="62" t="s">
        <v>0</v>
      </c>
      <c r="AG12" s="38" t="n">
        <f aca="false">IF(AH12=1,CD12&amp;"   "&amp;"fér.",CD12)</f>
        <v>0</v>
      </c>
      <c r="AH12" s="42" t="n">
        <f aca="false">COUNTIF($CO$8:$CO$20,$CB12)</f>
        <v>0</v>
      </c>
      <c r="AI12" s="40" t="n">
        <f aca="false">IF(AG12&lt;&gt;"",BC12,"")</f>
        <v>5</v>
      </c>
      <c r="AJ12" s="62" t="s">
        <v>0</v>
      </c>
      <c r="AK12" s="38" t="str">
        <f aca="false">IF(AL12=1,CG12&amp;"   "&amp;"fér.",CG12)</f>
        <v>Jjj</v>
      </c>
      <c r="AL12" s="42" t="n">
        <f aca="false">COUNTIF($CO$8:$CO$20,$CE12)</f>
        <v>0</v>
      </c>
      <c r="AM12" s="40" t="n">
        <f aca="false">IF(AK12&lt;&gt;"",BC12,"")</f>
        <v>5</v>
      </c>
      <c r="AN12" s="62" t="s">
        <v>0</v>
      </c>
      <c r="AO12" s="38" t="str">
        <f aca="false">IF(AP12=1,CJ12&amp;"   "&amp;"fér.",CJ12)</f>
        <v>Jjj</v>
      </c>
      <c r="AP12" s="42" t="n">
        <f aca="false">COUNTIF($CO$8:$CO$20,$CH12)</f>
        <v>0</v>
      </c>
      <c r="AQ12" s="40" t="n">
        <f aca="false">IF(AO12&lt;&gt;"",BC12,"")</f>
        <v>5</v>
      </c>
      <c r="AR12" s="62" t="s">
        <v>0</v>
      </c>
      <c r="AS12" s="38" t="n">
        <f aca="false">IF(AT12=1,CM12&amp;"   "&amp;"fér.",CM12)</f>
        <v>0</v>
      </c>
      <c r="AT12" s="42" t="n">
        <f aca="false">COUNTIF($CO$8:$CO$20,$CK12)</f>
        <v>0</v>
      </c>
      <c r="AU12" s="40" t="n">
        <f aca="false">IF(AS12&lt;&gt;"",BC12,"")</f>
        <v>5</v>
      </c>
      <c r="AV12" s="62" t="s">
        <v>0</v>
      </c>
      <c r="BC12" s="43" t="n">
        <v>5</v>
      </c>
      <c r="BD12" s="44" t="n">
        <f aca="false">DATE($BD$4,1,BC12)</f>
        <v>45662</v>
      </c>
      <c r="BE12" s="44" t="str">
        <f aca="false">PROPER(TEXT(BD12,"mmm"))</f>
        <v>Jan</v>
      </c>
      <c r="BF12" s="14" t="n">
        <f aca="false">IF(BE12="janv",PROPER(TEXT(BD12,"jjj")),0)</f>
        <v>0</v>
      </c>
      <c r="BG12" s="45" t="n">
        <f aca="false">DATE($BD$4,2,BC12)</f>
        <v>45693</v>
      </c>
      <c r="BH12" s="45" t="str">
        <f aca="false">PROPER(TEXT(BG12,"mmm"))</f>
        <v>Feb</v>
      </c>
      <c r="BI12" s="46" t="n">
        <f aca="false">IF(BH12="Févr",PROPER(TEXT(BG12,"jjj")),0)</f>
        <v>0</v>
      </c>
      <c r="BJ12" s="47" t="n">
        <f aca="false">DATE($BD$4,3,BC12)</f>
        <v>45721</v>
      </c>
      <c r="BK12" s="47" t="str">
        <f aca="false">PROPER(TEXT(BJ12,"mmm"))</f>
        <v>Mar</v>
      </c>
      <c r="BL12" s="48" t="n">
        <f aca="false">IF(BK12="Mars",PROPER(TEXT(BJ12,"jjj")),0)</f>
        <v>0</v>
      </c>
      <c r="BM12" s="47" t="n">
        <f aca="false">DATE($BD$4,4,BC12)</f>
        <v>45752</v>
      </c>
      <c r="BN12" s="48" t="str">
        <f aca="false">PROPER(TEXT(BM12,"mmm"))</f>
        <v>Apr</v>
      </c>
      <c r="BO12" s="48" t="n">
        <f aca="false">IF(BN12="Avr",PROPER(TEXT(BM12,"jjj")),0)</f>
        <v>0</v>
      </c>
      <c r="BP12" s="49" t="n">
        <f aca="false">DATE($BD$4,5,BC12)</f>
        <v>45782</v>
      </c>
      <c r="BQ12" s="50" t="str">
        <f aca="false">PROPER(TEXT(BP12,"mmm"))</f>
        <v>May</v>
      </c>
      <c r="BR12" s="50" t="n">
        <f aca="false">IF(BQ12="Mai",PROPER(TEXT(BP12,"jjj")),0)</f>
        <v>0</v>
      </c>
      <c r="BS12" s="51" t="n">
        <f aca="false">DATE($BD$4,6,BC12)</f>
        <v>45813</v>
      </c>
      <c r="BT12" s="52" t="str">
        <f aca="false">PROPER(TEXT(BS12,"mmm"))</f>
        <v>Jun</v>
      </c>
      <c r="BU12" s="52" t="n">
        <f aca="false">IF(BT12="Juin",PROPER(TEXT(BS12,"jjj")),0)</f>
        <v>0</v>
      </c>
      <c r="BV12" s="53" t="n">
        <f aca="false">DATE($BD$4,7,BC12)</f>
        <v>45843</v>
      </c>
      <c r="BW12" s="54" t="str">
        <f aca="false">PROPER(TEXT(BV12,"mmm"))</f>
        <v>Jul</v>
      </c>
      <c r="BX12" s="54" t="n">
        <f aca="false">IF(BW12="Juil",PROPER(TEXT(BV12,"jjj")),0)</f>
        <v>0</v>
      </c>
      <c r="BY12" s="55" t="n">
        <f aca="false">DATE($BD$4,8,BC12)</f>
        <v>45874</v>
      </c>
      <c r="BZ12" s="56" t="str">
        <f aca="false">PROPER(TEXT(BY12,"mmm"))</f>
        <v>Aug</v>
      </c>
      <c r="CA12" s="56" t="n">
        <f aca="false">IF(BZ12="Août",PROPER(TEXT(BY12,"jjj")),0)</f>
        <v>0</v>
      </c>
      <c r="CB12" s="51" t="n">
        <f aca="false">DATE($BD$4,9,BC12)</f>
        <v>45905</v>
      </c>
      <c r="CC12" s="52" t="str">
        <f aca="false">PROPER(TEXT(CB12,"mmm"))</f>
        <v>Sep</v>
      </c>
      <c r="CD12" s="52" t="n">
        <f aca="false">IF(CC12="Sept",PROPER(TEXT(CB12,"jjj")),0)</f>
        <v>0</v>
      </c>
      <c r="CE12" s="44" t="n">
        <f aca="false">DATE($BD$4,10,BC12)</f>
        <v>45935</v>
      </c>
      <c r="CF12" s="14" t="str">
        <f aca="false">PROPER(TEXT(CE12,"mmm"))</f>
        <v>Oct</v>
      </c>
      <c r="CG12" s="14" t="str">
        <f aca="false">IF(CF12="Oct",PROPER(TEXT(CE12,"jjj")),0)</f>
        <v>Jjj</v>
      </c>
      <c r="CH12" s="45" t="n">
        <f aca="false">DATE($BD$4,11,BC12)</f>
        <v>45966</v>
      </c>
      <c r="CI12" s="46" t="str">
        <f aca="false">PROPER(TEXT(CH12,"mmm"))</f>
        <v>Nov</v>
      </c>
      <c r="CJ12" s="46" t="str">
        <f aca="false">IF(CI12="Nov",PROPER(TEXT(CH12,"jjj")),0)</f>
        <v>Jjj</v>
      </c>
      <c r="CK12" s="47" t="n">
        <f aca="false">DATE($BD$4,12,BC12)</f>
        <v>45996</v>
      </c>
      <c r="CL12" s="48" t="str">
        <f aca="false">PROPER(TEXT(CK12,"mmm"))</f>
        <v>Dec</v>
      </c>
      <c r="CM12" s="48" t="n">
        <f aca="false">IF(CL12="Déc",PROPER(TEXT(CK12,"jjj")),0)</f>
        <v>0</v>
      </c>
      <c r="CN12" s="61" t="s">
        <v>26</v>
      </c>
      <c r="CO12" s="23" t="n">
        <f aca="false">DATE($L$2,5,8)</f>
        <v>45785</v>
      </c>
      <c r="CP12" s="43" t="n">
        <v>5</v>
      </c>
      <c r="CZ12" s="59" t="s">
        <v>27</v>
      </c>
      <c r="DA12" s="60" t="str">
        <f aca="false">$L$8</f>
        <v>x</v>
      </c>
      <c r="DB12" s="60" t="str">
        <f aca="false">$L$9</f>
        <v>x</v>
      </c>
      <c r="DC12" s="60" t="str">
        <f aca="false">$L$10</f>
        <v>x</v>
      </c>
      <c r="DD12" s="60" t="str">
        <f aca="false">$L$11</f>
        <v>x</v>
      </c>
      <c r="DE12" s="60" t="str">
        <f aca="false">$L$12</f>
        <v>x</v>
      </c>
      <c r="DF12" s="60" t="str">
        <f aca="false">$L$13</f>
        <v>x</v>
      </c>
      <c r="DG12" s="60" t="str">
        <f aca="false">$L$14</f>
        <v>x</v>
      </c>
      <c r="DH12" s="60" t="str">
        <f aca="false">$L$15</f>
        <v>x</v>
      </c>
      <c r="DI12" s="60" t="str">
        <f aca="false">$L$16</f>
        <v>x</v>
      </c>
      <c r="DJ12" s="60" t="str">
        <f aca="false">$L$17</f>
        <v>x</v>
      </c>
      <c r="DK12" s="60" t="str">
        <f aca="false">$L$18</f>
        <v>x</v>
      </c>
      <c r="DL12" s="60" t="str">
        <f aca="false">$L$19</f>
        <v>x</v>
      </c>
      <c r="DM12" s="60" t="str">
        <f aca="false">$L$20</f>
        <v>x</v>
      </c>
      <c r="DN12" s="60" t="str">
        <f aca="false">$L$21</f>
        <v>x</v>
      </c>
      <c r="DO12" s="60" t="str">
        <f aca="false">$L$22</f>
        <v>x</v>
      </c>
      <c r="DP12" s="60" t="str">
        <f aca="false">$L$23</f>
        <v>x</v>
      </c>
      <c r="DQ12" s="60" t="str">
        <f aca="false">$L$24</f>
        <v>x</v>
      </c>
      <c r="DR12" s="60" t="str">
        <f aca="false">$L$25</f>
        <v>x</v>
      </c>
      <c r="DS12" s="60" t="str">
        <f aca="false">$L$26</f>
        <v>x</v>
      </c>
      <c r="DT12" s="60" t="str">
        <f aca="false">$L$27</f>
        <v>x</v>
      </c>
      <c r="DU12" s="60" t="str">
        <f aca="false">$L$28</f>
        <v>x</v>
      </c>
      <c r="DV12" s="60" t="str">
        <f aca="false">$L$29</f>
        <v>x</v>
      </c>
      <c r="DW12" s="60" t="str">
        <f aca="false">$L$30</f>
        <v>x</v>
      </c>
      <c r="DX12" s="60" t="str">
        <f aca="false">$L$31</f>
        <v>x</v>
      </c>
      <c r="DY12" s="60" t="str">
        <f aca="false">$L$32</f>
        <v>x</v>
      </c>
      <c r="DZ12" s="60" t="str">
        <f aca="false">$L$33</f>
        <v>x</v>
      </c>
      <c r="EA12" s="60" t="str">
        <f aca="false">$L$34</f>
        <v>x</v>
      </c>
      <c r="EB12" s="60" t="str">
        <f aca="false">$L$35</f>
        <v>x</v>
      </c>
      <c r="EC12" s="60" t="str">
        <f aca="false">$L$36</f>
        <v>x</v>
      </c>
      <c r="ED12" s="60" t="str">
        <f aca="false">$L$37</f>
        <v>x</v>
      </c>
      <c r="EE12" s="60" t="str">
        <f aca="false">$L$38</f>
        <v>x</v>
      </c>
    </row>
    <row r="13" customFormat="false" ht="12.95" hidden="false" customHeight="true" outlineLevel="0" collapsed="false">
      <c r="A13" s="38" t="n">
        <f aca="false">IF(B13=1,BF13&amp;"   "&amp;"fér.",BF13)</f>
        <v>0</v>
      </c>
      <c r="B13" s="39" t="n">
        <f aca="false">COUNTIF($CO$8:$CO$20,$BD13)</f>
        <v>0</v>
      </c>
      <c r="C13" s="40" t="n">
        <f aca="false">IF(A13&lt;&gt;"",BC13,"")</f>
        <v>6</v>
      </c>
      <c r="D13" s="41" t="s">
        <v>0</v>
      </c>
      <c r="E13" s="38" t="n">
        <f aca="false">IF(F13=1,BI13&amp;"   "&amp;"fér.",BI13)</f>
        <v>0</v>
      </c>
      <c r="F13" s="42" t="n">
        <f aca="false">COUNTIF($CO$8:$CO$20,$BG13)</f>
        <v>0</v>
      </c>
      <c r="G13" s="40" t="n">
        <f aca="false">IF(E13&lt;&gt;"",BC13,"")</f>
        <v>6</v>
      </c>
      <c r="H13" s="41" t="s">
        <v>0</v>
      </c>
      <c r="I13" s="38" t="n">
        <f aca="false">IF(J13=1,BL13&amp;"   "&amp;"fér.",BL13)</f>
        <v>0</v>
      </c>
      <c r="J13" s="42" t="n">
        <f aca="false">COUNTIF($CO$8:$CO$20,$BJ13)</f>
        <v>0</v>
      </c>
      <c r="K13" s="40" t="n">
        <f aca="false">IF(I13&lt;&gt;"",BC13,"")</f>
        <v>6</v>
      </c>
      <c r="L13" s="41" t="s">
        <v>0</v>
      </c>
      <c r="M13" s="38" t="n">
        <f aca="false">IF(N13=1,BO13&amp;"   "&amp;"fér.",BO13)</f>
        <v>0</v>
      </c>
      <c r="N13" s="42" t="n">
        <f aca="false">COUNTIF($CO$8:$CO$20,$BM13)</f>
        <v>0</v>
      </c>
      <c r="O13" s="40" t="n">
        <f aca="false">IF(M13&lt;&gt;"",BC13,"")</f>
        <v>6</v>
      </c>
      <c r="P13" s="41" t="s">
        <v>0</v>
      </c>
      <c r="Q13" s="38" t="n">
        <f aca="false">IF(R13=1,BR13&amp;"   "&amp;"fér.",BR13)</f>
        <v>0</v>
      </c>
      <c r="R13" s="42" t="n">
        <f aca="false">COUNTIF($CO$8:$CO$20,$BP13)</f>
        <v>0</v>
      </c>
      <c r="S13" s="40" t="n">
        <f aca="false">IF(Q13&lt;&gt;"",BC13,"")</f>
        <v>6</v>
      </c>
      <c r="T13" s="41" t="s">
        <v>0</v>
      </c>
      <c r="U13" s="38" t="n">
        <f aca="false">IF(V13=1,BU13&amp;"   "&amp;"fér.",BU13)</f>
        <v>0</v>
      </c>
      <c r="V13" s="42" t="n">
        <f aca="false">COUNTIF($CO$8:$CO$20,$BS13)</f>
        <v>0</v>
      </c>
      <c r="W13" s="40" t="n">
        <f aca="false">IF(U13&lt;&gt;"",BC13,"")</f>
        <v>6</v>
      </c>
      <c r="X13" s="41" t="s">
        <v>0</v>
      </c>
      <c r="Y13" s="38" t="n">
        <f aca="false">IF(Z13=1,BX13&amp;"   "&amp;"fér.",BX13)</f>
        <v>0</v>
      </c>
      <c r="Z13" s="42" t="n">
        <f aca="false">COUNTIF($CO$8:$CO$20,$BV13)</f>
        <v>0</v>
      </c>
      <c r="AA13" s="40" t="n">
        <f aca="false">IF(Y13&lt;&gt;"",BC13,"")</f>
        <v>6</v>
      </c>
      <c r="AB13" s="41" t="s">
        <v>0</v>
      </c>
      <c r="AC13" s="38" t="n">
        <f aca="false">IF(AD13=1,CA13&amp;"   "&amp;"fér.",CA13)</f>
        <v>0</v>
      </c>
      <c r="AD13" s="42" t="n">
        <f aca="false">COUNTIF($CO$8:$CO$20,$BY13)</f>
        <v>0</v>
      </c>
      <c r="AE13" s="40" t="n">
        <f aca="false">IF(AC13&lt;&gt;"",BC13,"")</f>
        <v>6</v>
      </c>
      <c r="AF13" s="41" t="s">
        <v>0</v>
      </c>
      <c r="AG13" s="38" t="n">
        <f aca="false">IF(AH13=1,CD13&amp;"   "&amp;"fér.",CD13)</f>
        <v>0</v>
      </c>
      <c r="AH13" s="42" t="n">
        <f aca="false">COUNTIF($CO$8:$CO$20,$CB13)</f>
        <v>0</v>
      </c>
      <c r="AI13" s="40" t="n">
        <f aca="false">IF(AG13&lt;&gt;"",BC13,"")</f>
        <v>6</v>
      </c>
      <c r="AJ13" s="41" t="s">
        <v>0</v>
      </c>
      <c r="AK13" s="38" t="str">
        <f aca="false">IF(AL13=1,CG13&amp;"   "&amp;"fér.",CG13)</f>
        <v>Jjj</v>
      </c>
      <c r="AL13" s="42" t="n">
        <f aca="false">COUNTIF($CO$8:$CO$20,$CE13)</f>
        <v>0</v>
      </c>
      <c r="AM13" s="40" t="n">
        <f aca="false">IF(AK13&lt;&gt;"",BC13,"")</f>
        <v>6</v>
      </c>
      <c r="AN13" s="41" t="s">
        <v>0</v>
      </c>
      <c r="AO13" s="38" t="str">
        <f aca="false">IF(AP13=1,CJ13&amp;"   "&amp;"fér.",CJ13)</f>
        <v>Jjj</v>
      </c>
      <c r="AP13" s="42" t="n">
        <f aca="false">COUNTIF($CO$8:$CO$20,$CH13)</f>
        <v>0</v>
      </c>
      <c r="AQ13" s="40" t="n">
        <f aca="false">IF(AO13&lt;&gt;"",BC13,"")</f>
        <v>6</v>
      </c>
      <c r="AR13" s="41" t="s">
        <v>0</v>
      </c>
      <c r="AS13" s="38" t="n">
        <f aca="false">IF(AT13=1,CM13&amp;"   "&amp;"fér.",CM13)</f>
        <v>0</v>
      </c>
      <c r="AT13" s="42" t="n">
        <f aca="false">COUNTIF($CO$8:$CO$20,$CK13)</f>
        <v>0</v>
      </c>
      <c r="AU13" s="40" t="n">
        <f aca="false">IF(AS13&lt;&gt;"",BC13,"")</f>
        <v>6</v>
      </c>
      <c r="AV13" s="41" t="s">
        <v>0</v>
      </c>
      <c r="BC13" s="43" t="n">
        <v>6</v>
      </c>
      <c r="BD13" s="44" t="n">
        <f aca="false">DATE($BD$4,1,BC13)</f>
        <v>45663</v>
      </c>
      <c r="BE13" s="44" t="str">
        <f aca="false">PROPER(TEXT(BD13,"mmm"))</f>
        <v>Jan</v>
      </c>
      <c r="BF13" s="14" t="n">
        <f aca="false">IF(BE13="janv",PROPER(TEXT(BD13,"jjj")),0)</f>
        <v>0</v>
      </c>
      <c r="BG13" s="45" t="n">
        <f aca="false">DATE($BD$4,2,BC13)</f>
        <v>45694</v>
      </c>
      <c r="BH13" s="45" t="str">
        <f aca="false">PROPER(TEXT(BG13,"mmm"))</f>
        <v>Feb</v>
      </c>
      <c r="BI13" s="46" t="n">
        <f aca="false">IF(BH13="Févr",PROPER(TEXT(BG13,"jjj")),0)</f>
        <v>0</v>
      </c>
      <c r="BJ13" s="47" t="n">
        <f aca="false">DATE($BD$4,3,BC13)</f>
        <v>45722</v>
      </c>
      <c r="BK13" s="47" t="str">
        <f aca="false">PROPER(TEXT(BJ13,"mmm"))</f>
        <v>Mar</v>
      </c>
      <c r="BL13" s="48" t="n">
        <f aca="false">IF(BK13="Mars",PROPER(TEXT(BJ13,"jjj")),0)</f>
        <v>0</v>
      </c>
      <c r="BM13" s="47" t="n">
        <f aca="false">DATE($BD$4,4,BC13)</f>
        <v>45753</v>
      </c>
      <c r="BN13" s="48" t="str">
        <f aca="false">PROPER(TEXT(BM13,"mmm"))</f>
        <v>Apr</v>
      </c>
      <c r="BO13" s="48" t="n">
        <f aca="false">IF(BN13="Avr",PROPER(TEXT(BM13,"jjj")),0)</f>
        <v>0</v>
      </c>
      <c r="BP13" s="49" t="n">
        <f aca="false">DATE($BD$4,5,BC13)</f>
        <v>45783</v>
      </c>
      <c r="BQ13" s="50" t="str">
        <f aca="false">PROPER(TEXT(BP13,"mmm"))</f>
        <v>May</v>
      </c>
      <c r="BR13" s="50" t="n">
        <f aca="false">IF(BQ13="Mai",PROPER(TEXT(BP13,"jjj")),0)</f>
        <v>0</v>
      </c>
      <c r="BS13" s="51" t="n">
        <f aca="false">DATE($BD$4,6,BC13)</f>
        <v>45814</v>
      </c>
      <c r="BT13" s="52" t="str">
        <f aca="false">PROPER(TEXT(BS13,"mmm"))</f>
        <v>Jun</v>
      </c>
      <c r="BU13" s="52" t="n">
        <f aca="false">IF(BT13="Juin",PROPER(TEXT(BS13,"jjj")),0)</f>
        <v>0</v>
      </c>
      <c r="BV13" s="53" t="n">
        <f aca="false">DATE($BD$4,7,BC13)</f>
        <v>45844</v>
      </c>
      <c r="BW13" s="54" t="str">
        <f aca="false">PROPER(TEXT(BV13,"mmm"))</f>
        <v>Jul</v>
      </c>
      <c r="BX13" s="54" t="n">
        <f aca="false">IF(BW13="Juil",PROPER(TEXT(BV13,"jjj")),0)</f>
        <v>0</v>
      </c>
      <c r="BY13" s="55" t="n">
        <f aca="false">DATE($BD$4,8,BC13)</f>
        <v>45875</v>
      </c>
      <c r="BZ13" s="56" t="str">
        <f aca="false">PROPER(TEXT(BY13,"mmm"))</f>
        <v>Aug</v>
      </c>
      <c r="CA13" s="56" t="n">
        <f aca="false">IF(BZ13="Août",PROPER(TEXT(BY13,"jjj")),0)</f>
        <v>0</v>
      </c>
      <c r="CB13" s="51" t="n">
        <f aca="false">DATE($BD$4,9,BC13)</f>
        <v>45906</v>
      </c>
      <c r="CC13" s="52" t="str">
        <f aca="false">PROPER(TEXT(CB13,"mmm"))</f>
        <v>Sep</v>
      </c>
      <c r="CD13" s="52" t="n">
        <f aca="false">IF(CC13="Sept",PROPER(TEXT(CB13,"jjj")),0)</f>
        <v>0</v>
      </c>
      <c r="CE13" s="44" t="n">
        <f aca="false">DATE($BD$4,10,BC13)</f>
        <v>45936</v>
      </c>
      <c r="CF13" s="14" t="str">
        <f aca="false">PROPER(TEXT(CE13,"mmm"))</f>
        <v>Oct</v>
      </c>
      <c r="CG13" s="14" t="str">
        <f aca="false">IF(CF13="Oct",PROPER(TEXT(CE13,"jjj")),0)</f>
        <v>Jjj</v>
      </c>
      <c r="CH13" s="45" t="n">
        <f aca="false">DATE($BD$4,11,BC13)</f>
        <v>45967</v>
      </c>
      <c r="CI13" s="46" t="str">
        <f aca="false">PROPER(TEXT(CH13,"mmm"))</f>
        <v>Nov</v>
      </c>
      <c r="CJ13" s="46" t="str">
        <f aca="false">IF(CI13="Nov",PROPER(TEXT(CH13,"jjj")),0)</f>
        <v>Jjj</v>
      </c>
      <c r="CK13" s="47" t="n">
        <f aca="false">DATE($BD$4,12,BC13)</f>
        <v>45997</v>
      </c>
      <c r="CL13" s="48" t="str">
        <f aca="false">PROPER(TEXT(CK13,"mmm"))</f>
        <v>Dec</v>
      </c>
      <c r="CM13" s="48" t="n">
        <f aca="false">IF(CL13="Déc",PROPER(TEXT(CK13,"jjj")),0)</f>
        <v>0</v>
      </c>
      <c r="CN13" s="61" t="s">
        <v>28</v>
      </c>
      <c r="CO13" s="23" t="e">
        <f aca="false">CO9+39</f>
        <v>#VALUE!</v>
      </c>
      <c r="CP13" s="43" t="n">
        <v>6</v>
      </c>
      <c r="CZ13" s="59" t="s">
        <v>29</v>
      </c>
      <c r="DA13" s="60" t="str">
        <f aca="false">$P$8</f>
        <v>x</v>
      </c>
      <c r="DB13" s="60" t="str">
        <f aca="false">$P$9</f>
        <v>x</v>
      </c>
      <c r="DC13" s="60" t="str">
        <f aca="false">$P$10</f>
        <v>x</v>
      </c>
      <c r="DD13" s="60" t="str">
        <f aca="false">$P$11</f>
        <v>x</v>
      </c>
      <c r="DE13" s="60" t="str">
        <f aca="false">$P$12</f>
        <v>x</v>
      </c>
      <c r="DF13" s="60" t="str">
        <f aca="false">$P$13</f>
        <v>x</v>
      </c>
      <c r="DG13" s="60" t="str">
        <f aca="false">$P$14</f>
        <v>x</v>
      </c>
      <c r="DH13" s="60" t="str">
        <f aca="false">$P$15</f>
        <v>x</v>
      </c>
      <c r="DI13" s="60" t="str">
        <f aca="false">$P$16</f>
        <v>x</v>
      </c>
      <c r="DJ13" s="60" t="str">
        <f aca="false">$P$17</f>
        <v>x</v>
      </c>
      <c r="DK13" s="60" t="str">
        <f aca="false">$P$18</f>
        <v>x</v>
      </c>
      <c r="DL13" s="60" t="str">
        <f aca="false">$P$19</f>
        <v>x</v>
      </c>
      <c r="DM13" s="60" t="str">
        <f aca="false">$P$20</f>
        <v>x</v>
      </c>
      <c r="DN13" s="60" t="str">
        <f aca="false">$P$21</f>
        <v>x</v>
      </c>
      <c r="DO13" s="60" t="str">
        <f aca="false">$P$22</f>
        <v>x</v>
      </c>
      <c r="DP13" s="60" t="str">
        <f aca="false">$P$23</f>
        <v>x</v>
      </c>
      <c r="DQ13" s="60" t="str">
        <f aca="false">$P$24</f>
        <v>x</v>
      </c>
      <c r="DR13" s="60" t="str">
        <f aca="false">$P$25</f>
        <v>x</v>
      </c>
      <c r="DS13" s="60" t="str">
        <f aca="false">$P$26</f>
        <v>x</v>
      </c>
      <c r="DT13" s="60" t="str">
        <f aca="false">$P$27</f>
        <v>x</v>
      </c>
      <c r="DU13" s="60" t="str">
        <f aca="false">$P$28</f>
        <v>x</v>
      </c>
      <c r="DV13" s="60" t="str">
        <f aca="false">$P$29</f>
        <v>x</v>
      </c>
      <c r="DW13" s="60" t="str">
        <f aca="false">$P$30</f>
        <v>x</v>
      </c>
      <c r="DX13" s="60" t="str">
        <f aca="false">$P$31</f>
        <v>x</v>
      </c>
      <c r="DY13" s="60" t="str">
        <f aca="false">$P$32</f>
        <v>x</v>
      </c>
      <c r="DZ13" s="60" t="str">
        <f aca="false">$P$33</f>
        <v>x</v>
      </c>
      <c r="EA13" s="60" t="str">
        <f aca="false">$P$34</f>
        <v>x</v>
      </c>
      <c r="EB13" s="60" t="str">
        <f aca="false">$P$35</f>
        <v>x</v>
      </c>
      <c r="EC13" s="60" t="str">
        <f aca="false">$P$36</f>
        <v>x</v>
      </c>
      <c r="ED13" s="60" t="str">
        <f aca="false">$P$37</f>
        <v>x</v>
      </c>
      <c r="EE13" s="60" t="n">
        <f aca="false">$P$38</f>
        <v>0</v>
      </c>
    </row>
    <row r="14" customFormat="false" ht="12.95" hidden="false" customHeight="true" outlineLevel="0" collapsed="false">
      <c r="A14" s="38" t="n">
        <f aca="false">IF(B14=1,BF14&amp;"   "&amp;"fér.",BF14)</f>
        <v>0</v>
      </c>
      <c r="B14" s="39" t="n">
        <f aca="false">COUNTIF($CO$8:$CO$20,$BD14)</f>
        <v>0</v>
      </c>
      <c r="C14" s="40" t="n">
        <f aca="false">IF(A14&lt;&gt;"",BC14,"")</f>
        <v>7</v>
      </c>
      <c r="D14" s="41" t="s">
        <v>0</v>
      </c>
      <c r="E14" s="38" t="n">
        <f aca="false">IF(F14=1,BI14&amp;"   "&amp;"fér.",BI14)</f>
        <v>0</v>
      </c>
      <c r="F14" s="42" t="n">
        <f aca="false">COUNTIF($CO$8:$CO$20,$BG14)</f>
        <v>0</v>
      </c>
      <c r="G14" s="40" t="n">
        <f aca="false">IF(E14&lt;&gt;"",BC14,"")</f>
        <v>7</v>
      </c>
      <c r="H14" s="41" t="s">
        <v>0</v>
      </c>
      <c r="I14" s="38" t="n">
        <f aca="false">IF(J14=1,BL14&amp;"   "&amp;"fér.",BL14)</f>
        <v>0</v>
      </c>
      <c r="J14" s="42" t="n">
        <f aca="false">COUNTIF($CO$8:$CO$20,$BJ14)</f>
        <v>0</v>
      </c>
      <c r="K14" s="40" t="n">
        <f aca="false">IF(I14&lt;&gt;"",BC14,"")</f>
        <v>7</v>
      </c>
      <c r="L14" s="41" t="s">
        <v>0</v>
      </c>
      <c r="M14" s="38" t="n">
        <f aca="false">IF(N14=1,BO14&amp;"   "&amp;"fér.",BO14)</f>
        <v>0</v>
      </c>
      <c r="N14" s="42" t="n">
        <f aca="false">COUNTIF($CO$8:$CO$20,$BM14)</f>
        <v>0</v>
      </c>
      <c r="O14" s="40" t="n">
        <f aca="false">IF(M14&lt;&gt;"",BC14,"")</f>
        <v>7</v>
      </c>
      <c r="P14" s="62" t="s">
        <v>0</v>
      </c>
      <c r="Q14" s="38" t="n">
        <f aca="false">IF(R14=1,BR14&amp;"   "&amp;"fér.",BR14)</f>
        <v>0</v>
      </c>
      <c r="R14" s="42" t="n">
        <f aca="false">COUNTIF($CO$8:$CO$20,$BP14)</f>
        <v>0</v>
      </c>
      <c r="S14" s="40" t="n">
        <f aca="false">IF(Q14&lt;&gt;"",BC14,"")</f>
        <v>7</v>
      </c>
      <c r="T14" s="41" t="s">
        <v>0</v>
      </c>
      <c r="U14" s="38" t="n">
        <f aca="false">IF(V14=1,BU14&amp;"   "&amp;"fér.",BU14)</f>
        <v>0</v>
      </c>
      <c r="V14" s="42" t="n">
        <f aca="false">COUNTIF($CO$8:$CO$20,$BS14)</f>
        <v>0</v>
      </c>
      <c r="W14" s="40" t="n">
        <f aca="false">IF(U14&lt;&gt;"",BC14,"")</f>
        <v>7</v>
      </c>
      <c r="X14" s="41" t="s">
        <v>0</v>
      </c>
      <c r="Y14" s="38" t="n">
        <f aca="false">IF(Z14=1,BX14&amp;"   "&amp;"fér.",BX14)</f>
        <v>0</v>
      </c>
      <c r="Z14" s="42" t="n">
        <f aca="false">COUNTIF($CO$8:$CO$20,$BV14)</f>
        <v>0</v>
      </c>
      <c r="AA14" s="40" t="n">
        <f aca="false">IF(Y14&lt;&gt;"",BC14,"")</f>
        <v>7</v>
      </c>
      <c r="AB14" s="41" t="s">
        <v>0</v>
      </c>
      <c r="AC14" s="38" t="n">
        <f aca="false">IF(AD14=1,CA14&amp;"   "&amp;"fér.",CA14)</f>
        <v>0</v>
      </c>
      <c r="AD14" s="42" t="n">
        <f aca="false">COUNTIF($CO$8:$CO$20,$BY14)</f>
        <v>0</v>
      </c>
      <c r="AE14" s="40" t="n">
        <f aca="false">IF(AC14&lt;&gt;"",BC14,"")</f>
        <v>7</v>
      </c>
      <c r="AF14" s="41" t="s">
        <v>0</v>
      </c>
      <c r="AG14" s="38" t="n">
        <f aca="false">IF(AH14=1,CD14&amp;"   "&amp;"fér.",CD14)</f>
        <v>0</v>
      </c>
      <c r="AH14" s="42" t="n">
        <f aca="false">COUNTIF($CO$8:$CO$20,$CB14)</f>
        <v>0</v>
      </c>
      <c r="AI14" s="40" t="n">
        <f aca="false">IF(AG14&lt;&gt;"",BC14,"")</f>
        <v>7</v>
      </c>
      <c r="AJ14" s="41" t="s">
        <v>0</v>
      </c>
      <c r="AK14" s="38" t="str">
        <f aca="false">IF(AL14=1,CG14&amp;"   "&amp;"fér.",CG14)</f>
        <v>Jjj</v>
      </c>
      <c r="AL14" s="42" t="n">
        <f aca="false">COUNTIF($CO$8:$CO$20,$CE14)</f>
        <v>0</v>
      </c>
      <c r="AM14" s="40" t="n">
        <f aca="false">IF(AK14&lt;&gt;"",BC14,"")</f>
        <v>7</v>
      </c>
      <c r="AN14" s="41" t="s">
        <v>0</v>
      </c>
      <c r="AO14" s="38" t="str">
        <f aca="false">IF(AP14=1,CJ14&amp;"   "&amp;"fér.",CJ14)</f>
        <v>Jjj</v>
      </c>
      <c r="AP14" s="42" t="n">
        <f aca="false">COUNTIF($CO$8:$CO$20,$CH14)</f>
        <v>0</v>
      </c>
      <c r="AQ14" s="40" t="n">
        <f aca="false">IF(AO14&lt;&gt;"",BC14,"")</f>
        <v>7</v>
      </c>
      <c r="AR14" s="41" t="s">
        <v>0</v>
      </c>
      <c r="AS14" s="38" t="n">
        <f aca="false">IF(AT14=1,CM14&amp;"   "&amp;"fér.",CM14)</f>
        <v>0</v>
      </c>
      <c r="AT14" s="42" t="n">
        <f aca="false">COUNTIF($CO$8:$CO$20,$CK14)</f>
        <v>0</v>
      </c>
      <c r="AU14" s="40" t="n">
        <f aca="false">IF(AS14&lt;&gt;"",BC14,"")</f>
        <v>7</v>
      </c>
      <c r="AV14" s="41" t="s">
        <v>0</v>
      </c>
      <c r="BC14" s="43" t="n">
        <v>7</v>
      </c>
      <c r="BD14" s="44" t="n">
        <f aca="false">DATE($BD$4,1,BC14)</f>
        <v>45664</v>
      </c>
      <c r="BE14" s="44" t="str">
        <f aca="false">PROPER(TEXT(BD14,"mmm"))</f>
        <v>Jan</v>
      </c>
      <c r="BF14" s="14" t="n">
        <f aca="false">IF(BE14="janv",PROPER(TEXT(BD14,"jjj")),0)</f>
        <v>0</v>
      </c>
      <c r="BG14" s="45" t="n">
        <f aca="false">DATE($BD$4,2,BC14)</f>
        <v>45695</v>
      </c>
      <c r="BH14" s="45" t="str">
        <f aca="false">PROPER(TEXT(BG14,"mmm"))</f>
        <v>Feb</v>
      </c>
      <c r="BI14" s="46" t="n">
        <f aca="false">IF(BH14="Févr",PROPER(TEXT(BG14,"jjj")),0)</f>
        <v>0</v>
      </c>
      <c r="BJ14" s="47" t="n">
        <f aca="false">DATE($BD$4,3,BC14)</f>
        <v>45723</v>
      </c>
      <c r="BK14" s="47" t="str">
        <f aca="false">PROPER(TEXT(BJ14,"mmm"))</f>
        <v>Mar</v>
      </c>
      <c r="BL14" s="48" t="n">
        <f aca="false">IF(BK14="Mars",PROPER(TEXT(BJ14,"jjj")),0)</f>
        <v>0</v>
      </c>
      <c r="BM14" s="47" t="n">
        <f aca="false">DATE($BD$4,4,BC14)</f>
        <v>45754</v>
      </c>
      <c r="BN14" s="48" t="str">
        <f aca="false">PROPER(TEXT(BM14,"mmm"))</f>
        <v>Apr</v>
      </c>
      <c r="BO14" s="48" t="n">
        <f aca="false">IF(BN14="Avr",PROPER(TEXT(BM14,"jjj")),0)</f>
        <v>0</v>
      </c>
      <c r="BP14" s="49" t="n">
        <f aca="false">DATE($BD$4,5,BC14)</f>
        <v>45784</v>
      </c>
      <c r="BQ14" s="50" t="str">
        <f aca="false">PROPER(TEXT(BP14,"mmm"))</f>
        <v>May</v>
      </c>
      <c r="BR14" s="50" t="n">
        <f aca="false">IF(BQ14="Mai",PROPER(TEXT(BP14,"jjj")),0)</f>
        <v>0</v>
      </c>
      <c r="BS14" s="51" t="n">
        <f aca="false">DATE($BD$4,6,BC14)</f>
        <v>45815</v>
      </c>
      <c r="BT14" s="52" t="str">
        <f aca="false">PROPER(TEXT(BS14,"mmm"))</f>
        <v>Jun</v>
      </c>
      <c r="BU14" s="52" t="n">
        <f aca="false">IF(BT14="Juin",PROPER(TEXT(BS14,"jjj")),0)</f>
        <v>0</v>
      </c>
      <c r="BV14" s="53" t="n">
        <f aca="false">DATE($BD$4,7,BC14)</f>
        <v>45845</v>
      </c>
      <c r="BW14" s="54" t="str">
        <f aca="false">PROPER(TEXT(BV14,"mmm"))</f>
        <v>Jul</v>
      </c>
      <c r="BX14" s="54" t="n">
        <f aca="false">IF(BW14="Juil",PROPER(TEXT(BV14,"jjj")),0)</f>
        <v>0</v>
      </c>
      <c r="BY14" s="55" t="n">
        <f aca="false">DATE($BD$4,8,BC14)</f>
        <v>45876</v>
      </c>
      <c r="BZ14" s="56" t="str">
        <f aca="false">PROPER(TEXT(BY14,"mmm"))</f>
        <v>Aug</v>
      </c>
      <c r="CA14" s="56" t="n">
        <f aca="false">IF(BZ14="Août",PROPER(TEXT(BY14,"jjj")),0)</f>
        <v>0</v>
      </c>
      <c r="CB14" s="51" t="n">
        <f aca="false">DATE($BD$4,9,BC14)</f>
        <v>45907</v>
      </c>
      <c r="CC14" s="52" t="str">
        <f aca="false">PROPER(TEXT(CB14,"mmm"))</f>
        <v>Sep</v>
      </c>
      <c r="CD14" s="52" t="n">
        <f aca="false">IF(CC14="Sept",PROPER(TEXT(CB14,"jjj")),0)</f>
        <v>0</v>
      </c>
      <c r="CE14" s="44" t="n">
        <f aca="false">DATE($BD$4,10,BC14)</f>
        <v>45937</v>
      </c>
      <c r="CF14" s="14" t="str">
        <f aca="false">PROPER(TEXT(CE14,"mmm"))</f>
        <v>Oct</v>
      </c>
      <c r="CG14" s="14" t="str">
        <f aca="false">IF(CF14="Oct",PROPER(TEXT(CE14,"jjj")),0)</f>
        <v>Jjj</v>
      </c>
      <c r="CH14" s="45" t="n">
        <f aca="false">DATE($BD$4,11,BC14)</f>
        <v>45968</v>
      </c>
      <c r="CI14" s="46" t="str">
        <f aca="false">PROPER(TEXT(CH14,"mmm"))</f>
        <v>Nov</v>
      </c>
      <c r="CJ14" s="46" t="str">
        <f aca="false">IF(CI14="Nov",PROPER(TEXT(CH14,"jjj")),0)</f>
        <v>Jjj</v>
      </c>
      <c r="CK14" s="47" t="n">
        <f aca="false">DATE($BD$4,12,BC14)</f>
        <v>45998</v>
      </c>
      <c r="CL14" s="48" t="str">
        <f aca="false">PROPER(TEXT(CK14,"mmm"))</f>
        <v>Dec</v>
      </c>
      <c r="CM14" s="48" t="n">
        <f aca="false">IF(CL14="Déc",PROPER(TEXT(CK14,"jjj")),0)</f>
        <v>0</v>
      </c>
      <c r="CN14" s="61" t="s">
        <v>30</v>
      </c>
      <c r="CO14" s="23" t="e">
        <f aca="false">CO9+49</f>
        <v>#VALUE!</v>
      </c>
      <c r="CP14" s="43" t="n">
        <v>7</v>
      </c>
      <c r="CZ14" s="59" t="s">
        <v>31</v>
      </c>
      <c r="DA14" s="60" t="str">
        <f aca="false">$T$8</f>
        <v>x</v>
      </c>
      <c r="DB14" s="60" t="str">
        <f aca="false">$T$9</f>
        <v>x</v>
      </c>
      <c r="DC14" s="60" t="str">
        <f aca="false">$T$10</f>
        <v>x</v>
      </c>
      <c r="DD14" s="60" t="str">
        <f aca="false">$T$11</f>
        <v>x</v>
      </c>
      <c r="DE14" s="60" t="str">
        <f aca="false">$T$12</f>
        <v>x</v>
      </c>
      <c r="DF14" s="60" t="str">
        <f aca="false">$T$13</f>
        <v>x</v>
      </c>
      <c r="DG14" s="60" t="str">
        <f aca="false">$T$14</f>
        <v>x</v>
      </c>
      <c r="DH14" s="60" t="str">
        <f aca="false">$T$15</f>
        <v>x</v>
      </c>
      <c r="DI14" s="60" t="str">
        <f aca="false">$T$16</f>
        <v>x</v>
      </c>
      <c r="DJ14" s="60" t="str">
        <f aca="false">$T$17</f>
        <v>x</v>
      </c>
      <c r="DK14" s="60" t="str">
        <f aca="false">$T$18</f>
        <v>x</v>
      </c>
      <c r="DL14" s="60" t="str">
        <f aca="false">$T$19</f>
        <v>x</v>
      </c>
      <c r="DM14" s="60" t="str">
        <f aca="false">$T$20</f>
        <v>x</v>
      </c>
      <c r="DN14" s="60" t="str">
        <f aca="false">$T$21</f>
        <v>x</v>
      </c>
      <c r="DO14" s="60" t="str">
        <f aca="false">$T$22</f>
        <v>x</v>
      </c>
      <c r="DP14" s="60" t="str">
        <f aca="false">$T$23</f>
        <v>x</v>
      </c>
      <c r="DQ14" s="60" t="str">
        <f aca="false">$T$24</f>
        <v>x</v>
      </c>
      <c r="DR14" s="60" t="str">
        <f aca="false">$T$25</f>
        <v>x</v>
      </c>
      <c r="DS14" s="60" t="str">
        <f aca="false">$T$26</f>
        <v>x</v>
      </c>
      <c r="DT14" s="60" t="str">
        <f aca="false">$T$27</f>
        <v>x</v>
      </c>
      <c r="DU14" s="60" t="str">
        <f aca="false">$T$28</f>
        <v>x</v>
      </c>
      <c r="DV14" s="60" t="str">
        <f aca="false">$T$29</f>
        <v>x</v>
      </c>
      <c r="DW14" s="60" t="str">
        <f aca="false">$T$30</f>
        <v>x</v>
      </c>
      <c r="DX14" s="60" t="str">
        <f aca="false">$T$31</f>
        <v>x</v>
      </c>
      <c r="DY14" s="60" t="str">
        <f aca="false">$T$32</f>
        <v>x</v>
      </c>
      <c r="DZ14" s="60" t="str">
        <f aca="false">$T$33</f>
        <v>x</v>
      </c>
      <c r="EA14" s="60" t="str">
        <f aca="false">$T$34</f>
        <v>x</v>
      </c>
      <c r="EB14" s="60" t="str">
        <f aca="false">$T$35</f>
        <v>x</v>
      </c>
      <c r="EC14" s="60" t="str">
        <f aca="false">$T$36</f>
        <v>x</v>
      </c>
      <c r="ED14" s="60" t="str">
        <f aca="false">$T$37</f>
        <v>x</v>
      </c>
      <c r="EE14" s="60" t="str">
        <f aca="false">$T$38</f>
        <v>x</v>
      </c>
    </row>
    <row r="15" customFormat="false" ht="12.95" hidden="false" customHeight="true" outlineLevel="0" collapsed="false">
      <c r="A15" s="38" t="n">
        <f aca="false">IF(B15=1,BF15&amp;"   "&amp;"fér.",BF15)</f>
        <v>0</v>
      </c>
      <c r="B15" s="39" t="n">
        <f aca="false">COUNTIF($CO$8:$CO$20,$BD15)</f>
        <v>0</v>
      </c>
      <c r="C15" s="40" t="n">
        <f aca="false">IF(A15&lt;&gt;"",BC15,"")</f>
        <v>8</v>
      </c>
      <c r="D15" s="41" t="s">
        <v>0</v>
      </c>
      <c r="E15" s="38" t="n">
        <f aca="false">IF(F15=1,BI15&amp;"   "&amp;"fér.",BI15)</f>
        <v>0</v>
      </c>
      <c r="F15" s="42" t="n">
        <f aca="false">COUNTIF($CO$8:$CO$20,$BG15)</f>
        <v>0</v>
      </c>
      <c r="G15" s="40" t="n">
        <f aca="false">IF(E15&lt;&gt;"",BC15,"")</f>
        <v>8</v>
      </c>
      <c r="H15" s="41" t="s">
        <v>0</v>
      </c>
      <c r="I15" s="38" t="n">
        <f aca="false">IF(J15=1,BL15&amp;"   "&amp;"fér.",BL15)</f>
        <v>0</v>
      </c>
      <c r="J15" s="42" t="n">
        <f aca="false">COUNTIF($CO$8:$CO$20,$BJ15)</f>
        <v>0</v>
      </c>
      <c r="K15" s="40" t="n">
        <f aca="false">IF(I15&lt;&gt;"",BC15,"")</f>
        <v>8</v>
      </c>
      <c r="L15" s="62" t="s">
        <v>0</v>
      </c>
      <c r="M15" s="38" t="n">
        <f aca="false">IF(N15=1,BO15&amp;"   "&amp;"fér.",BO15)</f>
        <v>0</v>
      </c>
      <c r="N15" s="42" t="n">
        <f aca="false">COUNTIF($CO$8:$CO$20,$BM15)</f>
        <v>0</v>
      </c>
      <c r="O15" s="40" t="n">
        <f aca="false">IF(M15&lt;&gt;"",BC15,"")</f>
        <v>8</v>
      </c>
      <c r="P15" s="41" t="s">
        <v>0</v>
      </c>
      <c r="Q15" s="38" t="str">
        <f aca="false">IF(R15=1,BR15&amp;"   "&amp;"fér.",BR15)</f>
        <v>0   fér.</v>
      </c>
      <c r="R15" s="42" t="n">
        <f aca="false">COUNTIF($CO$8:$CO$20,$BP15)</f>
        <v>1</v>
      </c>
      <c r="S15" s="40" t="n">
        <f aca="false">IF(Q15&lt;&gt;"",BC15,"")</f>
        <v>8</v>
      </c>
      <c r="T15" s="41" t="s">
        <v>0</v>
      </c>
      <c r="U15" s="38" t="n">
        <f aca="false">IF(V15=1,BU15&amp;"   "&amp;"fér.",BU15)</f>
        <v>0</v>
      </c>
      <c r="V15" s="42" t="n">
        <f aca="false">COUNTIF($CO$8:$CO$20,$BS15)</f>
        <v>0</v>
      </c>
      <c r="W15" s="40" t="n">
        <f aca="false">IF(U15&lt;&gt;"",BC15,"")</f>
        <v>8</v>
      </c>
      <c r="X15" s="41" t="s">
        <v>0</v>
      </c>
      <c r="Y15" s="38" t="n">
        <f aca="false">IF(Z15=1,BX15&amp;"   "&amp;"fér.",BX15)</f>
        <v>0</v>
      </c>
      <c r="Z15" s="42" t="n">
        <f aca="false">COUNTIF($CO$8:$CO$20,$BV15)</f>
        <v>0</v>
      </c>
      <c r="AA15" s="40" t="n">
        <f aca="false">IF(Y15&lt;&gt;"",BC15,"")</f>
        <v>8</v>
      </c>
      <c r="AB15" s="41" t="s">
        <v>0</v>
      </c>
      <c r="AC15" s="38" t="n">
        <f aca="false">IF(AD15=1,CA15&amp;"   "&amp;"fér.",CA15)</f>
        <v>0</v>
      </c>
      <c r="AD15" s="42" t="n">
        <f aca="false">COUNTIF($CO$8:$CO$20,$BY15)</f>
        <v>0</v>
      </c>
      <c r="AE15" s="40" t="n">
        <f aca="false">IF(AC15&lt;&gt;"",BC15,"")</f>
        <v>8</v>
      </c>
      <c r="AF15" s="41" t="s">
        <v>0</v>
      </c>
      <c r="AG15" s="38" t="n">
        <f aca="false">IF(AH15=1,CD15&amp;"   "&amp;"fér.",CD15)</f>
        <v>0</v>
      </c>
      <c r="AH15" s="42" t="n">
        <f aca="false">COUNTIF($CO$8:$CO$20,$CB15)</f>
        <v>0</v>
      </c>
      <c r="AI15" s="40" t="n">
        <f aca="false">IF(AG15&lt;&gt;"",BC15,"")</f>
        <v>8</v>
      </c>
      <c r="AJ15" s="41" t="s">
        <v>0</v>
      </c>
      <c r="AK15" s="38" t="str">
        <f aca="false">IF(AL15=1,CG15&amp;"   "&amp;"fér.",CG15)</f>
        <v>Jjj</v>
      </c>
      <c r="AL15" s="42" t="n">
        <f aca="false">COUNTIF($CO$8:$CO$20,$CE15)</f>
        <v>0</v>
      </c>
      <c r="AM15" s="40" t="n">
        <f aca="false">IF(AK15&lt;&gt;"",BC15,"")</f>
        <v>8</v>
      </c>
      <c r="AN15" s="41" t="s">
        <v>0</v>
      </c>
      <c r="AO15" s="38" t="str">
        <f aca="false">IF(AP15=1,CJ15&amp;"   "&amp;"fér.",CJ15)</f>
        <v>Jjj</v>
      </c>
      <c r="AP15" s="42" t="n">
        <f aca="false">COUNTIF($CO$8:$CO$20,$CH15)</f>
        <v>0</v>
      </c>
      <c r="AQ15" s="40" t="n">
        <f aca="false">IF(AO15&lt;&gt;"",BC15,"")</f>
        <v>8</v>
      </c>
      <c r="AR15" s="41" t="s">
        <v>0</v>
      </c>
      <c r="AS15" s="38" t="n">
        <f aca="false">IF(AT15=1,CM15&amp;"   "&amp;"fér.",CM15)</f>
        <v>0</v>
      </c>
      <c r="AT15" s="42" t="n">
        <f aca="false">COUNTIF($CO$8:$CO$20,$CK15)</f>
        <v>0</v>
      </c>
      <c r="AU15" s="40" t="n">
        <f aca="false">IF(AS15&lt;&gt;"",BC15,"")</f>
        <v>8</v>
      </c>
      <c r="AV15" s="41" t="s">
        <v>0</v>
      </c>
      <c r="BC15" s="43" t="n">
        <v>8</v>
      </c>
      <c r="BD15" s="44" t="n">
        <f aca="false">DATE($BD$4,1,BC15)</f>
        <v>45665</v>
      </c>
      <c r="BE15" s="44" t="str">
        <f aca="false">PROPER(TEXT(BD15,"mmm"))</f>
        <v>Jan</v>
      </c>
      <c r="BF15" s="14" t="n">
        <f aca="false">IF(BE15="janv",PROPER(TEXT(BD15,"jjj")),0)</f>
        <v>0</v>
      </c>
      <c r="BG15" s="45" t="n">
        <f aca="false">DATE($BD$4,2,BC15)</f>
        <v>45696</v>
      </c>
      <c r="BH15" s="45" t="str">
        <f aca="false">PROPER(TEXT(BG15,"mmm"))</f>
        <v>Feb</v>
      </c>
      <c r="BI15" s="46" t="n">
        <f aca="false">IF(BH15="Févr",PROPER(TEXT(BG15,"jjj")),0)</f>
        <v>0</v>
      </c>
      <c r="BJ15" s="47" t="n">
        <f aca="false">DATE($BD$4,3,BC15)</f>
        <v>45724</v>
      </c>
      <c r="BK15" s="47" t="str">
        <f aca="false">PROPER(TEXT(BJ15,"mmm"))</f>
        <v>Mar</v>
      </c>
      <c r="BL15" s="48" t="n">
        <f aca="false">IF(BK15="Mars",PROPER(TEXT(BJ15,"jjj")),0)</f>
        <v>0</v>
      </c>
      <c r="BM15" s="47" t="n">
        <f aca="false">DATE($BD$4,4,BC15)</f>
        <v>45755</v>
      </c>
      <c r="BN15" s="48" t="str">
        <f aca="false">PROPER(TEXT(BM15,"mmm"))</f>
        <v>Apr</v>
      </c>
      <c r="BO15" s="48" t="n">
        <f aca="false">IF(BN15="Avr",PROPER(TEXT(BM15,"jjj")),0)</f>
        <v>0</v>
      </c>
      <c r="BP15" s="49" t="n">
        <f aca="false">DATE($BD$4,5,BC15)</f>
        <v>45785</v>
      </c>
      <c r="BQ15" s="50" t="str">
        <f aca="false">PROPER(TEXT(BP15,"mmm"))</f>
        <v>May</v>
      </c>
      <c r="BR15" s="50" t="n">
        <f aca="false">IF(BQ15="Mai",PROPER(TEXT(BP15,"jjj")),0)</f>
        <v>0</v>
      </c>
      <c r="BS15" s="51" t="n">
        <f aca="false">DATE($BD$4,6,BC15)</f>
        <v>45816</v>
      </c>
      <c r="BT15" s="52" t="str">
        <f aca="false">PROPER(TEXT(BS15,"mmm"))</f>
        <v>Jun</v>
      </c>
      <c r="BU15" s="52" t="n">
        <f aca="false">IF(BT15="Juin",PROPER(TEXT(BS15,"jjj")),0)</f>
        <v>0</v>
      </c>
      <c r="BV15" s="53" t="n">
        <f aca="false">DATE($BD$4,7,BC15)</f>
        <v>45846</v>
      </c>
      <c r="BW15" s="54" t="str">
        <f aca="false">PROPER(TEXT(BV15,"mmm"))</f>
        <v>Jul</v>
      </c>
      <c r="BX15" s="54" t="n">
        <f aca="false">IF(BW15="Juil",PROPER(TEXT(BV15,"jjj")),0)</f>
        <v>0</v>
      </c>
      <c r="BY15" s="55" t="n">
        <f aca="false">DATE($BD$4,8,BC15)</f>
        <v>45877</v>
      </c>
      <c r="BZ15" s="56" t="str">
        <f aca="false">PROPER(TEXT(BY15,"mmm"))</f>
        <v>Aug</v>
      </c>
      <c r="CA15" s="56" t="n">
        <f aca="false">IF(BZ15="Août",PROPER(TEXT(BY15,"jjj")),0)</f>
        <v>0</v>
      </c>
      <c r="CB15" s="51" t="n">
        <f aca="false">DATE($BD$4,9,BC15)</f>
        <v>45908</v>
      </c>
      <c r="CC15" s="52" t="str">
        <f aca="false">PROPER(TEXT(CB15,"mmm"))</f>
        <v>Sep</v>
      </c>
      <c r="CD15" s="52" t="n">
        <f aca="false">IF(CC15="Sept",PROPER(TEXT(CB15,"jjj")),0)</f>
        <v>0</v>
      </c>
      <c r="CE15" s="44" t="n">
        <f aca="false">DATE($BD$4,10,BC15)</f>
        <v>45938</v>
      </c>
      <c r="CF15" s="14" t="str">
        <f aca="false">PROPER(TEXT(CE15,"mmm"))</f>
        <v>Oct</v>
      </c>
      <c r="CG15" s="14" t="str">
        <f aca="false">IF(CF15="Oct",PROPER(TEXT(CE15,"jjj")),0)</f>
        <v>Jjj</v>
      </c>
      <c r="CH15" s="45" t="n">
        <f aca="false">DATE($BD$4,11,BC15)</f>
        <v>45969</v>
      </c>
      <c r="CI15" s="46" t="str">
        <f aca="false">PROPER(TEXT(CH15,"mmm"))</f>
        <v>Nov</v>
      </c>
      <c r="CJ15" s="46" t="str">
        <f aca="false">IF(CI15="Nov",PROPER(TEXT(CH15,"jjj")),0)</f>
        <v>Jjj</v>
      </c>
      <c r="CK15" s="47" t="n">
        <f aca="false">DATE($BD$4,12,BC15)</f>
        <v>45999</v>
      </c>
      <c r="CL15" s="48" t="str">
        <f aca="false">PROPER(TEXT(CK15,"mmm"))</f>
        <v>Dec</v>
      </c>
      <c r="CM15" s="48" t="n">
        <f aca="false">IF(CL15="Déc",PROPER(TEXT(CK15,"jjj")),0)</f>
        <v>0</v>
      </c>
      <c r="CN15" s="61" t="s">
        <v>32</v>
      </c>
      <c r="CO15" s="23" t="e">
        <f aca="false">CO9+50</f>
        <v>#VALUE!</v>
      </c>
      <c r="CP15" s="43" t="n">
        <v>8</v>
      </c>
      <c r="CZ15" s="59" t="s">
        <v>33</v>
      </c>
      <c r="DA15" s="60" t="str">
        <f aca="false">$X$8</f>
        <v>x</v>
      </c>
      <c r="DB15" s="60" t="str">
        <f aca="false">$X$9</f>
        <v>x</v>
      </c>
      <c r="DC15" s="60" t="str">
        <f aca="false">$X$10</f>
        <v>x</v>
      </c>
      <c r="DD15" s="60" t="str">
        <f aca="false">$X$11</f>
        <v>x</v>
      </c>
      <c r="DE15" s="60" t="str">
        <f aca="false">$X$12</f>
        <v>x</v>
      </c>
      <c r="DF15" s="60" t="str">
        <f aca="false">$X$13</f>
        <v>x</v>
      </c>
      <c r="DG15" s="60" t="str">
        <f aca="false">$X$14</f>
        <v>x</v>
      </c>
      <c r="DH15" s="60" t="str">
        <f aca="false">$X$15</f>
        <v>x</v>
      </c>
      <c r="DI15" s="60" t="str">
        <f aca="false">$X$16</f>
        <v>x</v>
      </c>
      <c r="DJ15" s="60" t="str">
        <f aca="false">$X$17</f>
        <v>x</v>
      </c>
      <c r="DK15" s="60" t="str">
        <f aca="false">$X$18</f>
        <v>x</v>
      </c>
      <c r="DL15" s="60" t="str">
        <f aca="false">$X$19</f>
        <v>x</v>
      </c>
      <c r="DM15" s="60" t="str">
        <f aca="false">$X$20</f>
        <v>x</v>
      </c>
      <c r="DN15" s="60" t="str">
        <f aca="false">$X$21</f>
        <v>x</v>
      </c>
      <c r="DO15" s="60" t="str">
        <f aca="false">$X$22</f>
        <v>x</v>
      </c>
      <c r="DP15" s="60" t="str">
        <f aca="false">$X$23</f>
        <v>x</v>
      </c>
      <c r="DQ15" s="60" t="str">
        <f aca="false">$X$24</f>
        <v>x</v>
      </c>
      <c r="DR15" s="60" t="str">
        <f aca="false">$X$25</f>
        <v>x</v>
      </c>
      <c r="DS15" s="60" t="str">
        <f aca="false">$X$26</f>
        <v>x</v>
      </c>
      <c r="DT15" s="60" t="str">
        <f aca="false">$X$27</f>
        <v>x</v>
      </c>
      <c r="DU15" s="60" t="str">
        <f aca="false">$X$28</f>
        <v>x</v>
      </c>
      <c r="DV15" s="60" t="str">
        <f aca="false">$X$29</f>
        <v>x</v>
      </c>
      <c r="DW15" s="60" t="str">
        <f aca="false">$X$30</f>
        <v>x</v>
      </c>
      <c r="DX15" s="60" t="str">
        <f aca="false">$X$31</f>
        <v>x</v>
      </c>
      <c r="DY15" s="60" t="str">
        <f aca="false">$X$32</f>
        <v>x</v>
      </c>
      <c r="DZ15" s="60" t="str">
        <f aca="false">$X$33</f>
        <v>x</v>
      </c>
      <c r="EA15" s="60" t="str">
        <f aca="false">$X$34</f>
        <v>x</v>
      </c>
      <c r="EB15" s="60" t="str">
        <f aca="false">$X$35</f>
        <v>x</v>
      </c>
      <c r="EC15" s="60" t="str">
        <f aca="false">$X$36</f>
        <v>x</v>
      </c>
      <c r="ED15" s="60" t="str">
        <f aca="false">$X$37</f>
        <v>x</v>
      </c>
      <c r="EE15" s="60" t="n">
        <f aca="false">$X$38</f>
        <v>0</v>
      </c>
    </row>
    <row r="16" customFormat="false" ht="12.95" hidden="false" customHeight="true" outlineLevel="0" collapsed="false">
      <c r="A16" s="38" t="n">
        <f aca="false">IF(B16=1,BF16&amp;"   "&amp;"fér.",BF16)</f>
        <v>0</v>
      </c>
      <c r="B16" s="39" t="n">
        <f aca="false">COUNTIF($CO$8:$CO$20,$BD16)</f>
        <v>0</v>
      </c>
      <c r="C16" s="40" t="n">
        <f aca="false">IF(A16&lt;&gt;"",BC16,"")</f>
        <v>9</v>
      </c>
      <c r="D16" s="41" t="s">
        <v>0</v>
      </c>
      <c r="E16" s="38" t="n">
        <f aca="false">IF(F16=1,BI16&amp;"   "&amp;"fér.",BI16)</f>
        <v>0</v>
      </c>
      <c r="F16" s="42" t="n">
        <f aca="false">COUNTIF($CO$8:$CO$20,$BG16)</f>
        <v>0</v>
      </c>
      <c r="G16" s="40" t="n">
        <f aca="false">IF(E16&lt;&gt;"",BC16,"")</f>
        <v>9</v>
      </c>
      <c r="H16" s="41" t="s">
        <v>0</v>
      </c>
      <c r="I16" s="38" t="n">
        <f aca="false">IF(J16=1,BL16&amp;"   "&amp;"fér.",BL16)</f>
        <v>0</v>
      </c>
      <c r="J16" s="42" t="n">
        <f aca="false">COUNTIF($CO$8:$CO$20,$BJ16)</f>
        <v>0</v>
      </c>
      <c r="K16" s="40" t="n">
        <f aca="false">IF(I16&lt;&gt;"",BC16,"")</f>
        <v>9</v>
      </c>
      <c r="L16" s="41" t="s">
        <v>0</v>
      </c>
      <c r="M16" s="38" t="n">
        <f aca="false">IF(N16=1,BO16&amp;"   "&amp;"fér.",BO16)</f>
        <v>0</v>
      </c>
      <c r="N16" s="42" t="n">
        <f aca="false">COUNTIF($CO$8:$CO$20,$BM16)</f>
        <v>0</v>
      </c>
      <c r="O16" s="40" t="n">
        <f aca="false">IF(M16&lt;&gt;"",BC16,"")</f>
        <v>9</v>
      </c>
      <c r="P16" s="41" t="s">
        <v>0</v>
      </c>
      <c r="Q16" s="38" t="n">
        <f aca="false">IF(R16=1,BR16&amp;"   "&amp;"fér.",BR16)</f>
        <v>0</v>
      </c>
      <c r="R16" s="42" t="n">
        <f aca="false">COUNTIF($CO$8:$CO$20,$BP16)</f>
        <v>0</v>
      </c>
      <c r="S16" s="40" t="n">
        <f aca="false">IF(Q16&lt;&gt;"",BC16,"")</f>
        <v>9</v>
      </c>
      <c r="T16" s="41" t="s">
        <v>0</v>
      </c>
      <c r="U16" s="38" t="n">
        <f aca="false">IF(V16=1,BU16&amp;"   "&amp;"fér.",BU16)</f>
        <v>0</v>
      </c>
      <c r="V16" s="42" t="n">
        <f aca="false">COUNTIF($CO$8:$CO$20,$BS16)</f>
        <v>0</v>
      </c>
      <c r="W16" s="40" t="n">
        <f aca="false">IF(U16&lt;&gt;"",BC16,"")</f>
        <v>9</v>
      </c>
      <c r="X16" s="41" t="s">
        <v>0</v>
      </c>
      <c r="Y16" s="38" t="n">
        <f aca="false">IF(Z16=1,BX16&amp;"   "&amp;"fér.",BX16)</f>
        <v>0</v>
      </c>
      <c r="Z16" s="42" t="n">
        <f aca="false">COUNTIF($CO$8:$CO$20,$BV16)</f>
        <v>0</v>
      </c>
      <c r="AA16" s="40" t="n">
        <f aca="false">IF(Y16&lt;&gt;"",BC16,"")</f>
        <v>9</v>
      </c>
      <c r="AB16" s="41" t="s">
        <v>0</v>
      </c>
      <c r="AC16" s="38" t="n">
        <f aca="false">IF(AD16=1,CA16&amp;"   "&amp;"fér.",CA16)</f>
        <v>0</v>
      </c>
      <c r="AD16" s="42" t="n">
        <f aca="false">COUNTIF($CO$8:$CO$20,$BY16)</f>
        <v>0</v>
      </c>
      <c r="AE16" s="40" t="n">
        <f aca="false">IF(AC16&lt;&gt;"",BC16,"")</f>
        <v>9</v>
      </c>
      <c r="AF16" s="41" t="s">
        <v>0</v>
      </c>
      <c r="AG16" s="38" t="n">
        <f aca="false">IF(AH16=1,CD16&amp;"   "&amp;"fér.",CD16)</f>
        <v>0</v>
      </c>
      <c r="AH16" s="42" t="n">
        <f aca="false">COUNTIF($CO$8:$CO$20,$CB16)</f>
        <v>0</v>
      </c>
      <c r="AI16" s="40" t="n">
        <f aca="false">IF(AG16&lt;&gt;"",BC16,"")</f>
        <v>9</v>
      </c>
      <c r="AJ16" s="41" t="s">
        <v>0</v>
      </c>
      <c r="AK16" s="38" t="str">
        <f aca="false">IF(AL16=1,CG16&amp;"   "&amp;"fér.",CG16)</f>
        <v>Jjj</v>
      </c>
      <c r="AL16" s="42" t="n">
        <f aca="false">COUNTIF($CO$8:$CO$20,$CE16)</f>
        <v>0</v>
      </c>
      <c r="AM16" s="40" t="n">
        <f aca="false">IF(AK16&lt;&gt;"",BC16,"")</f>
        <v>9</v>
      </c>
      <c r="AN16" s="41" t="s">
        <v>0</v>
      </c>
      <c r="AO16" s="38" t="str">
        <f aca="false">IF(AP16=1,CJ16&amp;"   "&amp;"fér.",CJ16)</f>
        <v>Jjj</v>
      </c>
      <c r="AP16" s="42" t="n">
        <f aca="false">COUNTIF($CO$8:$CO$20,$CH16)</f>
        <v>0</v>
      </c>
      <c r="AQ16" s="40" t="n">
        <f aca="false">IF(AO16&lt;&gt;"",BC16,"")</f>
        <v>9</v>
      </c>
      <c r="AR16" s="41" t="s">
        <v>0</v>
      </c>
      <c r="AS16" s="38" t="n">
        <f aca="false">IF(AT16=1,CM16&amp;"   "&amp;"fér.",CM16)</f>
        <v>0</v>
      </c>
      <c r="AT16" s="42" t="n">
        <f aca="false">COUNTIF($CO$8:$CO$20,$CK16)</f>
        <v>0</v>
      </c>
      <c r="AU16" s="40" t="n">
        <f aca="false">IF(AS16&lt;&gt;"",BC16,"")</f>
        <v>9</v>
      </c>
      <c r="AV16" s="41" t="s">
        <v>0</v>
      </c>
      <c r="BC16" s="43" t="n">
        <v>9</v>
      </c>
      <c r="BD16" s="44" t="n">
        <f aca="false">DATE($BD$4,1,BC16)</f>
        <v>45666</v>
      </c>
      <c r="BE16" s="44" t="str">
        <f aca="false">PROPER(TEXT(BD16,"mmm"))</f>
        <v>Jan</v>
      </c>
      <c r="BF16" s="14" t="n">
        <f aca="false">IF(BE16="janv",PROPER(TEXT(BD16,"jjj")),0)</f>
        <v>0</v>
      </c>
      <c r="BG16" s="45" t="n">
        <f aca="false">DATE($BD$4,2,BC16)</f>
        <v>45697</v>
      </c>
      <c r="BH16" s="45" t="str">
        <f aca="false">PROPER(TEXT(BG16,"mmm"))</f>
        <v>Feb</v>
      </c>
      <c r="BI16" s="46" t="n">
        <f aca="false">IF(BH16="Févr",PROPER(TEXT(BG16,"jjj")),0)</f>
        <v>0</v>
      </c>
      <c r="BJ16" s="47" t="n">
        <f aca="false">DATE($BD$4,3,BC16)</f>
        <v>45725</v>
      </c>
      <c r="BK16" s="47" t="str">
        <f aca="false">PROPER(TEXT(BJ16,"mmm"))</f>
        <v>Mar</v>
      </c>
      <c r="BL16" s="48" t="n">
        <f aca="false">IF(BK16="Mars",PROPER(TEXT(BJ16,"jjj")),0)</f>
        <v>0</v>
      </c>
      <c r="BM16" s="47" t="n">
        <f aca="false">DATE($BD$4,4,BC16)</f>
        <v>45756</v>
      </c>
      <c r="BN16" s="48" t="str">
        <f aca="false">PROPER(TEXT(BM16,"mmm"))</f>
        <v>Apr</v>
      </c>
      <c r="BO16" s="48" t="n">
        <f aca="false">IF(BN16="Avr",PROPER(TEXT(BM16,"jjj")),0)</f>
        <v>0</v>
      </c>
      <c r="BP16" s="49" t="n">
        <f aca="false">DATE($BD$4,5,BC16)</f>
        <v>45786</v>
      </c>
      <c r="BQ16" s="50" t="str">
        <f aca="false">PROPER(TEXT(BP16,"mmm"))</f>
        <v>May</v>
      </c>
      <c r="BR16" s="50" t="n">
        <f aca="false">IF(BQ16="Mai",PROPER(TEXT(BP16,"jjj")),0)</f>
        <v>0</v>
      </c>
      <c r="BS16" s="51" t="n">
        <f aca="false">DATE($BD$4,6,BC16)</f>
        <v>45817</v>
      </c>
      <c r="BT16" s="52" t="str">
        <f aca="false">PROPER(TEXT(BS16,"mmm"))</f>
        <v>Jun</v>
      </c>
      <c r="BU16" s="52" t="n">
        <f aca="false">IF(BT16="Juin",PROPER(TEXT(BS16,"jjj")),0)</f>
        <v>0</v>
      </c>
      <c r="BV16" s="53" t="n">
        <f aca="false">DATE($BD$4,7,BC16)</f>
        <v>45847</v>
      </c>
      <c r="BW16" s="54" t="str">
        <f aca="false">PROPER(TEXT(BV16,"mmm"))</f>
        <v>Jul</v>
      </c>
      <c r="BX16" s="54" t="n">
        <f aca="false">IF(BW16="Juil",PROPER(TEXT(BV16,"jjj")),0)</f>
        <v>0</v>
      </c>
      <c r="BY16" s="55" t="n">
        <f aca="false">DATE($BD$4,8,BC16)</f>
        <v>45878</v>
      </c>
      <c r="BZ16" s="56" t="str">
        <f aca="false">PROPER(TEXT(BY16,"mmm"))</f>
        <v>Aug</v>
      </c>
      <c r="CA16" s="56" t="n">
        <f aca="false">IF(BZ16="Août",PROPER(TEXT(BY16,"jjj")),0)</f>
        <v>0</v>
      </c>
      <c r="CB16" s="51" t="n">
        <f aca="false">DATE($BD$4,9,BC16)</f>
        <v>45909</v>
      </c>
      <c r="CC16" s="52" t="str">
        <f aca="false">PROPER(TEXT(CB16,"mmm"))</f>
        <v>Sep</v>
      </c>
      <c r="CD16" s="52" t="n">
        <f aca="false">IF(CC16="Sept",PROPER(TEXT(CB16,"jjj")),0)</f>
        <v>0</v>
      </c>
      <c r="CE16" s="44" t="n">
        <f aca="false">DATE($BD$4,10,BC16)</f>
        <v>45939</v>
      </c>
      <c r="CF16" s="14" t="str">
        <f aca="false">PROPER(TEXT(CE16,"mmm"))</f>
        <v>Oct</v>
      </c>
      <c r="CG16" s="14" t="str">
        <f aca="false">IF(CF16="Oct",PROPER(TEXT(CE16,"jjj")),0)</f>
        <v>Jjj</v>
      </c>
      <c r="CH16" s="45" t="n">
        <f aca="false">DATE($BD$4,11,BC16)</f>
        <v>45970</v>
      </c>
      <c r="CI16" s="46" t="str">
        <f aca="false">PROPER(TEXT(CH16,"mmm"))</f>
        <v>Nov</v>
      </c>
      <c r="CJ16" s="46" t="str">
        <f aca="false">IF(CI16="Nov",PROPER(TEXT(CH16,"jjj")),0)</f>
        <v>Jjj</v>
      </c>
      <c r="CK16" s="47" t="n">
        <f aca="false">DATE($BD$4,12,BC16)</f>
        <v>46000</v>
      </c>
      <c r="CL16" s="48" t="str">
        <f aca="false">PROPER(TEXT(CK16,"mmm"))</f>
        <v>Dec</v>
      </c>
      <c r="CM16" s="48" t="n">
        <f aca="false">IF(CL16="Déc",PROPER(TEXT(CK16,"jjj")),0)</f>
        <v>0</v>
      </c>
      <c r="CN16" s="61" t="s">
        <v>34</v>
      </c>
      <c r="CO16" s="23" t="n">
        <f aca="false">DATE($L$2,7,14)</f>
        <v>45852</v>
      </c>
      <c r="CP16" s="43" t="n">
        <v>9</v>
      </c>
      <c r="CZ16" s="59" t="s">
        <v>35</v>
      </c>
      <c r="DA16" s="60" t="str">
        <f aca="false">$AB$8</f>
        <v>x</v>
      </c>
      <c r="DB16" s="60" t="str">
        <f aca="false">$AB$9</f>
        <v>x</v>
      </c>
      <c r="DC16" s="60" t="str">
        <f aca="false">$AB$10</f>
        <v>x</v>
      </c>
      <c r="DD16" s="60" t="str">
        <f aca="false">$AB$11</f>
        <v>x</v>
      </c>
      <c r="DE16" s="60" t="str">
        <f aca="false">$AB$12</f>
        <v>x</v>
      </c>
      <c r="DF16" s="60" t="str">
        <f aca="false">$AB$13</f>
        <v>x</v>
      </c>
      <c r="DG16" s="60" t="str">
        <f aca="false">$AB$14</f>
        <v>x</v>
      </c>
      <c r="DH16" s="60" t="str">
        <f aca="false">$AB$15</f>
        <v>x</v>
      </c>
      <c r="DI16" s="60" t="str">
        <f aca="false">$AB$16</f>
        <v>x</v>
      </c>
      <c r="DJ16" s="60" t="str">
        <f aca="false">$AB$17</f>
        <v>x</v>
      </c>
      <c r="DK16" s="60" t="str">
        <f aca="false">$AB$18</f>
        <v>x</v>
      </c>
      <c r="DL16" s="60" t="str">
        <f aca="false">$AB$19</f>
        <v>x</v>
      </c>
      <c r="DM16" s="60" t="str">
        <f aca="false">$AB$20</f>
        <v>x</v>
      </c>
      <c r="DN16" s="60" t="str">
        <f aca="false">$AB$21</f>
        <v>x</v>
      </c>
      <c r="DO16" s="60" t="str">
        <f aca="false">$AB$22</f>
        <v>x</v>
      </c>
      <c r="DP16" s="60" t="str">
        <f aca="false">$AB$23</f>
        <v>x</v>
      </c>
      <c r="DQ16" s="60" t="str">
        <f aca="false">$AB$24</f>
        <v>x</v>
      </c>
      <c r="DR16" s="60" t="str">
        <f aca="false">$AB$25</f>
        <v>x</v>
      </c>
      <c r="DS16" s="60" t="str">
        <f aca="false">$AB$26</f>
        <v>x</v>
      </c>
      <c r="DT16" s="60" t="str">
        <f aca="false">$AB$27</f>
        <v>x</v>
      </c>
      <c r="DU16" s="60" t="str">
        <f aca="false">$AB$28</f>
        <v>x</v>
      </c>
      <c r="DV16" s="60" t="str">
        <f aca="false">$AB$29</f>
        <v>x</v>
      </c>
      <c r="DW16" s="60" t="str">
        <f aca="false">$AB$30</f>
        <v>x</v>
      </c>
      <c r="DX16" s="60" t="str">
        <f aca="false">$AB$31</f>
        <v>x</v>
      </c>
      <c r="DY16" s="60" t="str">
        <f aca="false">$AB$32</f>
        <v>x</v>
      </c>
      <c r="DZ16" s="60" t="str">
        <f aca="false">$AB$33</f>
        <v>x</v>
      </c>
      <c r="EA16" s="60" t="str">
        <f aca="false">$AB$34</f>
        <v>x</v>
      </c>
      <c r="EB16" s="60" t="str">
        <f aca="false">$AB$35</f>
        <v>x</v>
      </c>
      <c r="EC16" s="60" t="str">
        <f aca="false">$AB$36</f>
        <v>x</v>
      </c>
      <c r="ED16" s="60" t="str">
        <f aca="false">$AB$37</f>
        <v>x</v>
      </c>
      <c r="EE16" s="60" t="str">
        <f aca="false">$AB$38</f>
        <v>x</v>
      </c>
    </row>
    <row r="17" customFormat="false" ht="12.95" hidden="false" customHeight="true" outlineLevel="0" collapsed="false">
      <c r="A17" s="38" t="n">
        <f aca="false">IF(B17=1,BF17&amp;"   "&amp;"fér.",BF17)</f>
        <v>0</v>
      </c>
      <c r="B17" s="39" t="n">
        <f aca="false">COUNTIF($CO$8:$CO$20,$BD17)</f>
        <v>0</v>
      </c>
      <c r="C17" s="40" t="n">
        <f aca="false">IF(A17&lt;&gt;"",BC17,"")</f>
        <v>10</v>
      </c>
      <c r="D17" s="41" t="s">
        <v>0</v>
      </c>
      <c r="E17" s="38" t="n">
        <f aca="false">IF(F17=1,BI17&amp;"   "&amp;"fér.",BI17)</f>
        <v>0</v>
      </c>
      <c r="F17" s="42" t="n">
        <f aca="false">COUNTIF($CO$8:$CO$20,$BG17)</f>
        <v>0</v>
      </c>
      <c r="G17" s="40" t="n">
        <f aca="false">IF(E17&lt;&gt;"",BC17,"")</f>
        <v>10</v>
      </c>
      <c r="H17" s="41" t="s">
        <v>0</v>
      </c>
      <c r="I17" s="38" t="n">
        <f aca="false">IF(J17=1,BL17&amp;"   "&amp;"fér.",BL17)</f>
        <v>0</v>
      </c>
      <c r="J17" s="42" t="n">
        <f aca="false">COUNTIF($CO$8:$CO$20,$BJ17)</f>
        <v>0</v>
      </c>
      <c r="K17" s="40" t="n">
        <f aca="false">IF(I17&lt;&gt;"",BC17,"")</f>
        <v>10</v>
      </c>
      <c r="L17" s="41" t="s">
        <v>0</v>
      </c>
      <c r="M17" s="38" t="n">
        <f aca="false">IF(N17=1,BO17&amp;"   "&amp;"fér.",BO17)</f>
        <v>0</v>
      </c>
      <c r="N17" s="42" t="n">
        <f aca="false">COUNTIF($CO$8:$CO$20,$BM17)</f>
        <v>0</v>
      </c>
      <c r="O17" s="40" t="n">
        <f aca="false">IF(M17&lt;&gt;"",BC17,"")</f>
        <v>10</v>
      </c>
      <c r="P17" s="41" t="s">
        <v>0</v>
      </c>
      <c r="Q17" s="38" t="n">
        <f aca="false">IF(R17=1,BR17&amp;"   "&amp;"fér.",BR17)</f>
        <v>0</v>
      </c>
      <c r="R17" s="42" t="n">
        <f aca="false">COUNTIF($CO$8:$CO$20,$BP17)</f>
        <v>0</v>
      </c>
      <c r="S17" s="40" t="n">
        <f aca="false">IF(Q17&lt;&gt;"",BC17,"")</f>
        <v>10</v>
      </c>
      <c r="T17" s="41" t="s">
        <v>0</v>
      </c>
      <c r="U17" s="38" t="n">
        <f aca="false">IF(V17=1,BU17&amp;"   "&amp;"fér.",BU17)</f>
        <v>0</v>
      </c>
      <c r="V17" s="42" t="n">
        <f aca="false">COUNTIF($CO$8:$CO$20,$BS17)</f>
        <v>0</v>
      </c>
      <c r="W17" s="40" t="n">
        <f aca="false">IF(U17&lt;&gt;"",BC17,"")</f>
        <v>10</v>
      </c>
      <c r="X17" s="41" t="s">
        <v>0</v>
      </c>
      <c r="Y17" s="38" t="n">
        <f aca="false">IF(Z17=1,BX17&amp;"   "&amp;"fér.",BX17)</f>
        <v>0</v>
      </c>
      <c r="Z17" s="42" t="n">
        <f aca="false">COUNTIF($CO$8:$CO$20,$BV17)</f>
        <v>0</v>
      </c>
      <c r="AA17" s="40" t="n">
        <f aca="false">IF(Y17&lt;&gt;"",BC17,"")</f>
        <v>10</v>
      </c>
      <c r="AB17" s="41" t="s">
        <v>0</v>
      </c>
      <c r="AC17" s="38" t="n">
        <f aca="false">IF(AD17=1,CA17&amp;"   "&amp;"fér.",CA17)</f>
        <v>0</v>
      </c>
      <c r="AD17" s="42" t="n">
        <f aca="false">COUNTIF($CO$8:$CO$20,$BY17)</f>
        <v>0</v>
      </c>
      <c r="AE17" s="40" t="n">
        <f aca="false">IF(AC17&lt;&gt;"",BC17,"")</f>
        <v>10</v>
      </c>
      <c r="AF17" s="41" t="s">
        <v>0</v>
      </c>
      <c r="AG17" s="38" t="n">
        <f aca="false">IF(AH17=1,CD17&amp;"   "&amp;"fér.",CD17)</f>
        <v>0</v>
      </c>
      <c r="AH17" s="42" t="n">
        <f aca="false">COUNTIF($CO$8:$CO$20,$CB17)</f>
        <v>0</v>
      </c>
      <c r="AI17" s="40" t="n">
        <f aca="false">IF(AG17&lt;&gt;"",BC17,"")</f>
        <v>10</v>
      </c>
      <c r="AJ17" s="41" t="s">
        <v>0</v>
      </c>
      <c r="AK17" s="38" t="str">
        <f aca="false">IF(AL17=1,CG17&amp;"   "&amp;"fér.",CG17)</f>
        <v>Jjj</v>
      </c>
      <c r="AL17" s="42" t="n">
        <f aca="false">COUNTIF($CO$8:$CO$20,$CE17)</f>
        <v>0</v>
      </c>
      <c r="AM17" s="40" t="n">
        <f aca="false">IF(AK17&lt;&gt;"",BC17,"")</f>
        <v>10</v>
      </c>
      <c r="AN17" s="41" t="s">
        <v>0</v>
      </c>
      <c r="AO17" s="38" t="str">
        <f aca="false">IF(AP17=1,CJ17&amp;"   "&amp;"fér.",CJ17)</f>
        <v>Jjj</v>
      </c>
      <c r="AP17" s="42" t="n">
        <f aca="false">COUNTIF($CO$8:$CO$20,$CH17)</f>
        <v>0</v>
      </c>
      <c r="AQ17" s="40" t="n">
        <f aca="false">IF(AO17&lt;&gt;"",BC17,"")</f>
        <v>10</v>
      </c>
      <c r="AR17" s="41" t="s">
        <v>0</v>
      </c>
      <c r="AS17" s="38" t="n">
        <f aca="false">IF(AT17=1,CM17&amp;"   "&amp;"fér.",CM17)</f>
        <v>0</v>
      </c>
      <c r="AT17" s="42" t="n">
        <f aca="false">COUNTIF($CO$8:$CO$20,$CK17)</f>
        <v>0</v>
      </c>
      <c r="AU17" s="40" t="n">
        <f aca="false">IF(AS17&lt;&gt;"",BC17,"")</f>
        <v>10</v>
      </c>
      <c r="AV17" s="41" t="s">
        <v>0</v>
      </c>
      <c r="BC17" s="43" t="n">
        <v>10</v>
      </c>
      <c r="BD17" s="44" t="n">
        <f aca="false">DATE($BD$4,1,BC17)</f>
        <v>45667</v>
      </c>
      <c r="BE17" s="44" t="str">
        <f aca="false">PROPER(TEXT(BD17,"mmm"))</f>
        <v>Jan</v>
      </c>
      <c r="BF17" s="14" t="n">
        <f aca="false">IF(BE17="janv",PROPER(TEXT(BD17,"jjj")),0)</f>
        <v>0</v>
      </c>
      <c r="BG17" s="45" t="n">
        <f aca="false">DATE($BD$4,2,BC17)</f>
        <v>45698</v>
      </c>
      <c r="BH17" s="45" t="str">
        <f aca="false">PROPER(TEXT(BG17,"mmm"))</f>
        <v>Feb</v>
      </c>
      <c r="BI17" s="46" t="n">
        <f aca="false">IF(BH17="Févr",PROPER(TEXT(BG17,"jjj")),0)</f>
        <v>0</v>
      </c>
      <c r="BJ17" s="47" t="n">
        <f aca="false">DATE($BD$4,3,BC17)</f>
        <v>45726</v>
      </c>
      <c r="BK17" s="47" t="str">
        <f aca="false">PROPER(TEXT(BJ17,"mmm"))</f>
        <v>Mar</v>
      </c>
      <c r="BL17" s="48" t="n">
        <f aca="false">IF(BK17="Mars",PROPER(TEXT(BJ17,"jjj")),0)</f>
        <v>0</v>
      </c>
      <c r="BM17" s="47" t="n">
        <f aca="false">DATE($BD$4,4,BC17)</f>
        <v>45757</v>
      </c>
      <c r="BN17" s="48" t="str">
        <f aca="false">PROPER(TEXT(BM17,"mmm"))</f>
        <v>Apr</v>
      </c>
      <c r="BO17" s="48" t="n">
        <f aca="false">IF(BN17="Avr",PROPER(TEXT(BM17,"jjj")),0)</f>
        <v>0</v>
      </c>
      <c r="BP17" s="49" t="n">
        <f aca="false">DATE($BD$4,5,BC17)</f>
        <v>45787</v>
      </c>
      <c r="BQ17" s="50" t="str">
        <f aca="false">PROPER(TEXT(BP17,"mmm"))</f>
        <v>May</v>
      </c>
      <c r="BR17" s="50" t="n">
        <f aca="false">IF(BQ17="Mai",PROPER(TEXT(BP17,"jjj")),0)</f>
        <v>0</v>
      </c>
      <c r="BS17" s="51" t="n">
        <f aca="false">DATE($BD$4,6,BC17)</f>
        <v>45818</v>
      </c>
      <c r="BT17" s="52" t="str">
        <f aca="false">PROPER(TEXT(BS17,"mmm"))</f>
        <v>Jun</v>
      </c>
      <c r="BU17" s="52" t="n">
        <f aca="false">IF(BT17="Juin",PROPER(TEXT(BS17,"jjj")),0)</f>
        <v>0</v>
      </c>
      <c r="BV17" s="53" t="n">
        <f aca="false">DATE($BD$4,7,BC17)</f>
        <v>45848</v>
      </c>
      <c r="BW17" s="54" t="str">
        <f aca="false">PROPER(TEXT(BV17,"mmm"))</f>
        <v>Jul</v>
      </c>
      <c r="BX17" s="54" t="n">
        <f aca="false">IF(BW17="Juil",PROPER(TEXT(BV17,"jjj")),0)</f>
        <v>0</v>
      </c>
      <c r="BY17" s="55" t="n">
        <f aca="false">DATE($BD$4,8,BC17)</f>
        <v>45879</v>
      </c>
      <c r="BZ17" s="56" t="str">
        <f aca="false">PROPER(TEXT(BY17,"mmm"))</f>
        <v>Aug</v>
      </c>
      <c r="CA17" s="56" t="n">
        <f aca="false">IF(BZ17="Août",PROPER(TEXT(BY17,"jjj")),0)</f>
        <v>0</v>
      </c>
      <c r="CB17" s="51" t="n">
        <f aca="false">DATE($BD$4,9,BC17)</f>
        <v>45910</v>
      </c>
      <c r="CC17" s="52" t="str">
        <f aca="false">PROPER(TEXT(CB17,"mmm"))</f>
        <v>Sep</v>
      </c>
      <c r="CD17" s="52" t="n">
        <f aca="false">IF(CC17="Sept",PROPER(TEXT(CB17,"jjj")),0)</f>
        <v>0</v>
      </c>
      <c r="CE17" s="44" t="n">
        <f aca="false">DATE($BD$4,10,BC17)</f>
        <v>45940</v>
      </c>
      <c r="CF17" s="14" t="str">
        <f aca="false">PROPER(TEXT(CE17,"mmm"))</f>
        <v>Oct</v>
      </c>
      <c r="CG17" s="14" t="str">
        <f aca="false">IF(CF17="Oct",PROPER(TEXT(CE17,"jjj")),0)</f>
        <v>Jjj</v>
      </c>
      <c r="CH17" s="45" t="n">
        <f aca="false">DATE($BD$4,11,BC17)</f>
        <v>45971</v>
      </c>
      <c r="CI17" s="46" t="str">
        <f aca="false">PROPER(TEXT(CH17,"mmm"))</f>
        <v>Nov</v>
      </c>
      <c r="CJ17" s="46" t="str">
        <f aca="false">IF(CI17="Nov",PROPER(TEXT(CH17,"jjj")),0)</f>
        <v>Jjj</v>
      </c>
      <c r="CK17" s="47" t="n">
        <f aca="false">DATE($BD$4,12,BC17)</f>
        <v>46001</v>
      </c>
      <c r="CL17" s="48" t="str">
        <f aca="false">PROPER(TEXT(CK17,"mmm"))</f>
        <v>Dec</v>
      </c>
      <c r="CM17" s="48" t="n">
        <f aca="false">IF(CL17="Déc",PROPER(TEXT(CK17,"jjj")),0)</f>
        <v>0</v>
      </c>
      <c r="CN17" s="61" t="s">
        <v>36</v>
      </c>
      <c r="CO17" s="23" t="n">
        <f aca="false">DATE($L$2,8,15)</f>
        <v>45884</v>
      </c>
      <c r="CP17" s="43" t="n">
        <v>10</v>
      </c>
      <c r="CZ17" s="59" t="s">
        <v>37</v>
      </c>
      <c r="DA17" s="60" t="str">
        <f aca="false">$AF$8</f>
        <v>x</v>
      </c>
      <c r="DB17" s="60" t="str">
        <f aca="false">$AF$9</f>
        <v>x</v>
      </c>
      <c r="DC17" s="60" t="str">
        <f aca="false">$AF$10</f>
        <v>x</v>
      </c>
      <c r="DD17" s="60" t="str">
        <f aca="false">$AF$11</f>
        <v>x</v>
      </c>
      <c r="DE17" s="60" t="str">
        <f aca="false">$AF$12</f>
        <v>x</v>
      </c>
      <c r="DF17" s="60" t="str">
        <f aca="false">$AF$13</f>
        <v>x</v>
      </c>
      <c r="DG17" s="60" t="str">
        <f aca="false">$AF$14</f>
        <v>x</v>
      </c>
      <c r="DH17" s="60" t="str">
        <f aca="false">$AF$15</f>
        <v>x</v>
      </c>
      <c r="DI17" s="60" t="str">
        <f aca="false">$AF$16</f>
        <v>x</v>
      </c>
      <c r="DJ17" s="60" t="str">
        <f aca="false">$AF$17</f>
        <v>x</v>
      </c>
      <c r="DK17" s="60" t="str">
        <f aca="false">$AF$18</f>
        <v>x</v>
      </c>
      <c r="DL17" s="60" t="str">
        <f aca="false">$AF$19</f>
        <v>x</v>
      </c>
      <c r="DM17" s="60" t="str">
        <f aca="false">$AF$20</f>
        <v>x</v>
      </c>
      <c r="DN17" s="60" t="str">
        <f aca="false">$AF$21</f>
        <v>x</v>
      </c>
      <c r="DO17" s="60" t="str">
        <f aca="false">$AF$22</f>
        <v>x</v>
      </c>
      <c r="DP17" s="60" t="str">
        <f aca="false">$AF$23</f>
        <v>x</v>
      </c>
      <c r="DQ17" s="60" t="str">
        <f aca="false">$AF$24</f>
        <v>x</v>
      </c>
      <c r="DR17" s="60" t="str">
        <f aca="false">$AF$25</f>
        <v>x</v>
      </c>
      <c r="DS17" s="60" t="str">
        <f aca="false">$AF$26</f>
        <v>x</v>
      </c>
      <c r="DT17" s="60" t="str">
        <f aca="false">$AF$27</f>
        <v>x</v>
      </c>
      <c r="DU17" s="60" t="str">
        <f aca="false">$AF$28</f>
        <v>x</v>
      </c>
      <c r="DV17" s="60" t="str">
        <f aca="false">$AF$29</f>
        <v>x</v>
      </c>
      <c r="DW17" s="60" t="str">
        <f aca="false">$AF$30</f>
        <v>x</v>
      </c>
      <c r="DX17" s="60" t="str">
        <f aca="false">$AF$31</f>
        <v>x</v>
      </c>
      <c r="DY17" s="60" t="str">
        <f aca="false">$AF$32</f>
        <v>x</v>
      </c>
      <c r="DZ17" s="60" t="str">
        <f aca="false">$AF$33</f>
        <v>x</v>
      </c>
      <c r="EA17" s="60" t="str">
        <f aca="false">$AF$34</f>
        <v>x</v>
      </c>
      <c r="EB17" s="60" t="str">
        <f aca="false">$AF$35</f>
        <v>x</v>
      </c>
      <c r="EC17" s="60" t="str">
        <f aca="false">$AF$36</f>
        <v>x</v>
      </c>
      <c r="ED17" s="60" t="str">
        <f aca="false">$AF$37</f>
        <v>x</v>
      </c>
      <c r="EE17" s="60" t="str">
        <f aca="false">$AF$38</f>
        <v>x</v>
      </c>
    </row>
    <row r="18" customFormat="false" ht="12.95" hidden="false" customHeight="true" outlineLevel="0" collapsed="false">
      <c r="A18" s="38" t="n">
        <f aca="false">IF(B18=1,BF18&amp;"   "&amp;"fér.",BF18)</f>
        <v>0</v>
      </c>
      <c r="B18" s="39" t="n">
        <f aca="false">COUNTIF($CO$8:$CO$20,$BD18)</f>
        <v>0</v>
      </c>
      <c r="C18" s="40" t="n">
        <f aca="false">IF(A18&lt;&gt;"",BC18,"")</f>
        <v>11</v>
      </c>
      <c r="D18" s="41" t="s">
        <v>0</v>
      </c>
      <c r="E18" s="38" t="n">
        <f aca="false">IF(F18=1,BI18&amp;"   "&amp;"fér.",BI18)</f>
        <v>0</v>
      </c>
      <c r="F18" s="42" t="n">
        <f aca="false">COUNTIF($CO$8:$CO$20,$BG18)</f>
        <v>0</v>
      </c>
      <c r="G18" s="40" t="n">
        <f aca="false">IF(E18&lt;&gt;"",BC18,"")</f>
        <v>11</v>
      </c>
      <c r="H18" s="41" t="s">
        <v>0</v>
      </c>
      <c r="I18" s="38" t="n">
        <f aca="false">IF(J18=1,BL18&amp;"   "&amp;"fér.",BL18)</f>
        <v>0</v>
      </c>
      <c r="J18" s="42" t="n">
        <f aca="false">COUNTIF($CO$8:$CO$20,$BJ18)</f>
        <v>0</v>
      </c>
      <c r="K18" s="40" t="n">
        <f aca="false">IF(I18&lt;&gt;"",BC18,"")</f>
        <v>11</v>
      </c>
      <c r="L18" s="41" t="s">
        <v>0</v>
      </c>
      <c r="M18" s="38" t="n">
        <f aca="false">IF(N18=1,BO18&amp;"   "&amp;"fér.",BO18)</f>
        <v>0</v>
      </c>
      <c r="N18" s="42" t="n">
        <f aca="false">COUNTIF($CO$8:$CO$20,$BM18)</f>
        <v>0</v>
      </c>
      <c r="O18" s="40" t="n">
        <f aca="false">IF(M18&lt;&gt;"",BC18,"")</f>
        <v>11</v>
      </c>
      <c r="P18" s="41" t="s">
        <v>0</v>
      </c>
      <c r="Q18" s="38" t="n">
        <f aca="false">IF(R18=1,BR18&amp;"   "&amp;"fér.",BR18)</f>
        <v>0</v>
      </c>
      <c r="R18" s="42" t="n">
        <f aca="false">COUNTIF($CO$8:$CO$20,$BP18)</f>
        <v>0</v>
      </c>
      <c r="S18" s="40" t="n">
        <f aca="false">IF(Q18&lt;&gt;"",BC18,"")</f>
        <v>11</v>
      </c>
      <c r="T18" s="41" t="s">
        <v>0</v>
      </c>
      <c r="U18" s="38" t="n">
        <f aca="false">IF(V18=1,BU18&amp;"   "&amp;"fér.",BU18)</f>
        <v>0</v>
      </c>
      <c r="V18" s="42" t="n">
        <f aca="false">COUNTIF($CO$8:$CO$20,$BS18)</f>
        <v>0</v>
      </c>
      <c r="W18" s="40" t="n">
        <f aca="false">IF(U18&lt;&gt;"",BC18,"")</f>
        <v>11</v>
      </c>
      <c r="X18" s="41" t="s">
        <v>0</v>
      </c>
      <c r="Y18" s="38" t="n">
        <f aca="false">IF(Z18=1,BX18&amp;"   "&amp;"fér.",BX18)</f>
        <v>0</v>
      </c>
      <c r="Z18" s="42" t="n">
        <f aca="false">COUNTIF($CO$8:$CO$20,$BV18)</f>
        <v>0</v>
      </c>
      <c r="AA18" s="40" t="n">
        <f aca="false">IF(Y18&lt;&gt;"",BC18,"")</f>
        <v>11</v>
      </c>
      <c r="AB18" s="41" t="s">
        <v>0</v>
      </c>
      <c r="AC18" s="38" t="n">
        <f aca="false">IF(AD18=1,CA18&amp;"   "&amp;"fér.",CA18)</f>
        <v>0</v>
      </c>
      <c r="AD18" s="42" t="n">
        <f aca="false">COUNTIF($CO$8:$CO$20,$BY18)</f>
        <v>0</v>
      </c>
      <c r="AE18" s="40" t="n">
        <f aca="false">IF(AC18&lt;&gt;"",BC18,"")</f>
        <v>11</v>
      </c>
      <c r="AF18" s="41" t="s">
        <v>0</v>
      </c>
      <c r="AG18" s="38" t="n">
        <f aca="false">IF(AH18=1,CD18&amp;"   "&amp;"fér.",CD18)</f>
        <v>0</v>
      </c>
      <c r="AH18" s="42" t="n">
        <f aca="false">COUNTIF($CO$8:$CO$20,$CB18)</f>
        <v>0</v>
      </c>
      <c r="AI18" s="40" t="n">
        <f aca="false">IF(AG18&lt;&gt;"",BC18,"")</f>
        <v>11</v>
      </c>
      <c r="AJ18" s="41" t="s">
        <v>0</v>
      </c>
      <c r="AK18" s="38" t="str">
        <f aca="false">IF(AL18=1,CG18&amp;"   "&amp;"fér.",CG18)</f>
        <v>Jjj</v>
      </c>
      <c r="AL18" s="42" t="n">
        <f aca="false">COUNTIF($CO$8:$CO$20,$CE18)</f>
        <v>0</v>
      </c>
      <c r="AM18" s="40" t="n">
        <f aca="false">IF(AK18&lt;&gt;"",BC18,"")</f>
        <v>11</v>
      </c>
      <c r="AN18" s="41" t="s">
        <v>0</v>
      </c>
      <c r="AO18" s="38" t="str">
        <f aca="false">IF(AP18=1,CJ18&amp;"   "&amp;"fér.",CJ18)</f>
        <v>Jjj   fér.</v>
      </c>
      <c r="AP18" s="42" t="n">
        <f aca="false">COUNTIF($CO$8:$CO$20,$CH18)</f>
        <v>1</v>
      </c>
      <c r="AQ18" s="40" t="n">
        <f aca="false">IF(AO18&lt;&gt;"",BC18,"")</f>
        <v>11</v>
      </c>
      <c r="AR18" s="41" t="s">
        <v>0</v>
      </c>
      <c r="AS18" s="38" t="n">
        <f aca="false">IF(AT18=1,CM18&amp;"   "&amp;"fér.",CM18)</f>
        <v>0</v>
      </c>
      <c r="AT18" s="42" t="n">
        <f aca="false">COUNTIF($CO$8:$CO$20,$CK18)</f>
        <v>0</v>
      </c>
      <c r="AU18" s="40" t="n">
        <f aca="false">IF(AS18&lt;&gt;"",BC18,"")</f>
        <v>11</v>
      </c>
      <c r="AV18" s="41" t="s">
        <v>0</v>
      </c>
      <c r="BC18" s="43" t="n">
        <v>11</v>
      </c>
      <c r="BD18" s="44" t="n">
        <f aca="false">DATE($BD$4,1,BC18)</f>
        <v>45668</v>
      </c>
      <c r="BE18" s="44" t="str">
        <f aca="false">PROPER(TEXT(BD18,"mmm"))</f>
        <v>Jan</v>
      </c>
      <c r="BF18" s="14" t="n">
        <f aca="false">IF(BE18="janv",PROPER(TEXT(BD18,"jjj")),0)</f>
        <v>0</v>
      </c>
      <c r="BG18" s="45" t="n">
        <f aca="false">DATE($BD$4,2,BC18)</f>
        <v>45699</v>
      </c>
      <c r="BH18" s="45" t="str">
        <f aca="false">PROPER(TEXT(BG18,"mmm"))</f>
        <v>Feb</v>
      </c>
      <c r="BI18" s="46" t="n">
        <f aca="false">IF(BH18="Févr",PROPER(TEXT(BG18,"jjj")),0)</f>
        <v>0</v>
      </c>
      <c r="BJ18" s="47" t="n">
        <f aca="false">DATE($BD$4,3,BC18)</f>
        <v>45727</v>
      </c>
      <c r="BK18" s="47" t="str">
        <f aca="false">PROPER(TEXT(BJ18,"mmm"))</f>
        <v>Mar</v>
      </c>
      <c r="BL18" s="48" t="n">
        <f aca="false">IF(BK18="Mars",PROPER(TEXT(BJ18,"jjj")),0)</f>
        <v>0</v>
      </c>
      <c r="BM18" s="47" t="n">
        <f aca="false">DATE($BD$4,4,BC18)</f>
        <v>45758</v>
      </c>
      <c r="BN18" s="48" t="str">
        <f aca="false">PROPER(TEXT(BM18,"mmm"))</f>
        <v>Apr</v>
      </c>
      <c r="BO18" s="48" t="n">
        <f aca="false">IF(BN18="Avr",PROPER(TEXT(BM18,"jjj")),0)</f>
        <v>0</v>
      </c>
      <c r="BP18" s="49" t="n">
        <f aca="false">DATE($BD$4,5,BC18)</f>
        <v>45788</v>
      </c>
      <c r="BQ18" s="50" t="str">
        <f aca="false">PROPER(TEXT(BP18,"mmm"))</f>
        <v>May</v>
      </c>
      <c r="BR18" s="50" t="n">
        <f aca="false">IF(BQ18="Mai",PROPER(TEXT(BP18,"jjj")),0)</f>
        <v>0</v>
      </c>
      <c r="BS18" s="51" t="n">
        <f aca="false">DATE($BD$4,6,BC18)</f>
        <v>45819</v>
      </c>
      <c r="BT18" s="52" t="str">
        <f aca="false">PROPER(TEXT(BS18,"mmm"))</f>
        <v>Jun</v>
      </c>
      <c r="BU18" s="52" t="n">
        <f aca="false">IF(BT18="Juin",PROPER(TEXT(BS18,"jjj")),0)</f>
        <v>0</v>
      </c>
      <c r="BV18" s="53" t="n">
        <f aca="false">DATE($BD$4,7,BC18)</f>
        <v>45849</v>
      </c>
      <c r="BW18" s="54" t="str">
        <f aca="false">PROPER(TEXT(BV18,"mmm"))</f>
        <v>Jul</v>
      </c>
      <c r="BX18" s="54" t="n">
        <f aca="false">IF(BW18="Juil",PROPER(TEXT(BV18,"jjj")),0)</f>
        <v>0</v>
      </c>
      <c r="BY18" s="55" t="n">
        <f aca="false">DATE($BD$4,8,BC18)</f>
        <v>45880</v>
      </c>
      <c r="BZ18" s="56" t="str">
        <f aca="false">PROPER(TEXT(BY18,"mmm"))</f>
        <v>Aug</v>
      </c>
      <c r="CA18" s="56" t="n">
        <f aca="false">IF(BZ18="Août",PROPER(TEXT(BY18,"jjj")),0)</f>
        <v>0</v>
      </c>
      <c r="CB18" s="51" t="n">
        <f aca="false">DATE($BD$4,9,BC18)</f>
        <v>45911</v>
      </c>
      <c r="CC18" s="52" t="str">
        <f aca="false">PROPER(TEXT(CB18,"mmm"))</f>
        <v>Sep</v>
      </c>
      <c r="CD18" s="52" t="n">
        <f aca="false">IF(CC18="Sept",PROPER(TEXT(CB18,"jjj")),0)</f>
        <v>0</v>
      </c>
      <c r="CE18" s="44" t="n">
        <f aca="false">DATE($BD$4,10,BC18)</f>
        <v>45941</v>
      </c>
      <c r="CF18" s="14" t="str">
        <f aca="false">PROPER(TEXT(CE18,"mmm"))</f>
        <v>Oct</v>
      </c>
      <c r="CG18" s="14" t="str">
        <f aca="false">IF(CF18="Oct",PROPER(TEXT(CE18,"jjj")),0)</f>
        <v>Jjj</v>
      </c>
      <c r="CH18" s="45" t="n">
        <f aca="false">DATE($BD$4,11,BC18)</f>
        <v>45972</v>
      </c>
      <c r="CI18" s="46" t="str">
        <f aca="false">PROPER(TEXT(CH18,"mmm"))</f>
        <v>Nov</v>
      </c>
      <c r="CJ18" s="46" t="str">
        <f aca="false">IF(CI18="Nov",PROPER(TEXT(CH18,"jjj")),0)</f>
        <v>Jjj</v>
      </c>
      <c r="CK18" s="47" t="n">
        <f aca="false">DATE($BD$4,12,BC18)</f>
        <v>46002</v>
      </c>
      <c r="CL18" s="48" t="str">
        <f aca="false">PROPER(TEXT(CK18,"mmm"))</f>
        <v>Dec</v>
      </c>
      <c r="CM18" s="48" t="n">
        <f aca="false">IF(CL18="Déc",PROPER(TEXT(CK18,"jjj")),0)</f>
        <v>0</v>
      </c>
      <c r="CN18" s="61" t="s">
        <v>38</v>
      </c>
      <c r="CO18" s="23" t="n">
        <f aca="false">DATE($L$2,11,1)</f>
        <v>45962</v>
      </c>
      <c r="CP18" s="43" t="n">
        <v>11</v>
      </c>
      <c r="CZ18" s="59" t="s">
        <v>39</v>
      </c>
      <c r="DA18" s="60" t="str">
        <f aca="false">$AJ$8</f>
        <v>x</v>
      </c>
      <c r="DB18" s="60" t="str">
        <f aca="false">$AJ$9</f>
        <v>x</v>
      </c>
      <c r="DC18" s="60" t="str">
        <f aca="false">$AJ$10</f>
        <v>x</v>
      </c>
      <c r="DD18" s="60" t="str">
        <f aca="false">$AJ$11</f>
        <v>x</v>
      </c>
      <c r="DE18" s="60" t="str">
        <f aca="false">$AJ$12</f>
        <v>x</v>
      </c>
      <c r="DF18" s="60" t="str">
        <f aca="false">$AJ$13</f>
        <v>x</v>
      </c>
      <c r="DG18" s="60" t="str">
        <f aca="false">$AJ$14</f>
        <v>x</v>
      </c>
      <c r="DH18" s="60" t="str">
        <f aca="false">$AJ$15</f>
        <v>x</v>
      </c>
      <c r="DI18" s="60" t="str">
        <f aca="false">$AJ$16</f>
        <v>x</v>
      </c>
      <c r="DJ18" s="60" t="str">
        <f aca="false">$AJ$17</f>
        <v>x</v>
      </c>
      <c r="DK18" s="60" t="str">
        <f aca="false">$AJ$18</f>
        <v>x</v>
      </c>
      <c r="DL18" s="60" t="str">
        <f aca="false">$AJ$19</f>
        <v>x</v>
      </c>
      <c r="DM18" s="60" t="str">
        <f aca="false">$AJ$20</f>
        <v>x</v>
      </c>
      <c r="DN18" s="60" t="str">
        <f aca="false">$AJ$21</f>
        <v>x</v>
      </c>
      <c r="DO18" s="60" t="str">
        <f aca="false">$AJ$22</f>
        <v>x</v>
      </c>
      <c r="DP18" s="60" t="str">
        <f aca="false">$AJ$23</f>
        <v>x</v>
      </c>
      <c r="DQ18" s="60" t="str">
        <f aca="false">$AJ$24</f>
        <v>x</v>
      </c>
      <c r="DR18" s="60" t="str">
        <f aca="false">$AJ$25</f>
        <v>x</v>
      </c>
      <c r="DS18" s="60" t="str">
        <f aca="false">$AJ$26</f>
        <v>x</v>
      </c>
      <c r="DT18" s="60" t="str">
        <f aca="false">$AJ$27</f>
        <v>x</v>
      </c>
      <c r="DU18" s="60" t="str">
        <f aca="false">$AJ$28</f>
        <v>x</v>
      </c>
      <c r="DV18" s="60" t="str">
        <f aca="false">$AJ$29</f>
        <v>x</v>
      </c>
      <c r="DW18" s="60" t="str">
        <f aca="false">$AJ$30</f>
        <v>x</v>
      </c>
      <c r="DX18" s="60" t="str">
        <f aca="false">$AJ$31</f>
        <v>x</v>
      </c>
      <c r="DY18" s="60" t="str">
        <f aca="false">$AJ$32</f>
        <v>x</v>
      </c>
      <c r="DZ18" s="60" t="str">
        <f aca="false">$AJ$33</f>
        <v>x</v>
      </c>
      <c r="EA18" s="60" t="str">
        <f aca="false">$AJ$34</f>
        <v>x</v>
      </c>
      <c r="EB18" s="60" t="str">
        <f aca="false">$AJ$35</f>
        <v>x</v>
      </c>
      <c r="EC18" s="60" t="str">
        <f aca="false">$AJ$36</f>
        <v>x</v>
      </c>
      <c r="ED18" s="60" t="str">
        <f aca="false">$AJ$37</f>
        <v>x</v>
      </c>
      <c r="EE18" s="60" t="n">
        <f aca="false">$AJ$38</f>
        <v>0</v>
      </c>
    </row>
    <row r="19" customFormat="false" ht="12.95" hidden="false" customHeight="true" outlineLevel="0" collapsed="false">
      <c r="A19" s="38" t="n">
        <f aca="false">IF(B19=1,BF19&amp;"   "&amp;"fér.",BF19)</f>
        <v>0</v>
      </c>
      <c r="B19" s="39" t="n">
        <f aca="false">COUNTIF($CO$8:$CO$20,$BD19)</f>
        <v>0</v>
      </c>
      <c r="C19" s="40" t="n">
        <f aca="false">IF(A19&lt;&gt;"",BC19,"")</f>
        <v>12</v>
      </c>
      <c r="D19" s="41" t="s">
        <v>0</v>
      </c>
      <c r="E19" s="38" t="n">
        <f aca="false">IF(F19=1,BI19&amp;"   "&amp;"fér.",BI19)</f>
        <v>0</v>
      </c>
      <c r="F19" s="42" t="n">
        <f aca="false">COUNTIF($CO$8:$CO$20,$BG19)</f>
        <v>0</v>
      </c>
      <c r="G19" s="40" t="n">
        <f aca="false">IF(E19&lt;&gt;"",BC19,"")</f>
        <v>12</v>
      </c>
      <c r="H19" s="41" t="s">
        <v>0</v>
      </c>
      <c r="I19" s="38" t="n">
        <f aca="false">IF(J19=1,BL19&amp;"   "&amp;"fér.",BL19)</f>
        <v>0</v>
      </c>
      <c r="J19" s="42" t="n">
        <f aca="false">COUNTIF($CO$8:$CO$20,$BJ19)</f>
        <v>0</v>
      </c>
      <c r="K19" s="40" t="n">
        <f aca="false">IF(I19&lt;&gt;"",BC19,"")</f>
        <v>12</v>
      </c>
      <c r="L19" s="41" t="s">
        <v>0</v>
      </c>
      <c r="M19" s="38" t="n">
        <f aca="false">IF(N19=1,BO19&amp;"   "&amp;"fér.",BO19)</f>
        <v>0</v>
      </c>
      <c r="N19" s="42" t="n">
        <f aca="false">COUNTIF($CO$8:$CO$20,$BM19)</f>
        <v>0</v>
      </c>
      <c r="O19" s="40" t="n">
        <f aca="false">IF(M19&lt;&gt;"",BC19,"")</f>
        <v>12</v>
      </c>
      <c r="P19" s="41" t="s">
        <v>0</v>
      </c>
      <c r="Q19" s="38" t="n">
        <f aca="false">IF(R19=1,BR19&amp;"   "&amp;"fér.",BR19)</f>
        <v>0</v>
      </c>
      <c r="R19" s="42" t="n">
        <f aca="false">COUNTIF($CO$8:$CO$20,$BP19)</f>
        <v>0</v>
      </c>
      <c r="S19" s="40" t="n">
        <f aca="false">IF(Q19&lt;&gt;"",BC19,"")</f>
        <v>12</v>
      </c>
      <c r="T19" s="41" t="s">
        <v>0</v>
      </c>
      <c r="U19" s="38" t="n">
        <f aca="false">IF(V19=1,BU19&amp;"   "&amp;"fér.",BU19)</f>
        <v>0</v>
      </c>
      <c r="V19" s="42" t="n">
        <f aca="false">COUNTIF($CO$8:$CO$20,$BS19)</f>
        <v>0</v>
      </c>
      <c r="W19" s="40" t="n">
        <f aca="false">IF(U19&lt;&gt;"",BC19,"")</f>
        <v>12</v>
      </c>
      <c r="X19" s="41" t="s">
        <v>0</v>
      </c>
      <c r="Y19" s="38" t="n">
        <f aca="false">IF(Z19=1,BX19&amp;"   "&amp;"fér.",BX19)</f>
        <v>0</v>
      </c>
      <c r="Z19" s="42" t="n">
        <f aca="false">COUNTIF($CO$8:$CO$20,$BV19)</f>
        <v>0</v>
      </c>
      <c r="AA19" s="40" t="n">
        <f aca="false">IF(Y19&lt;&gt;"",BC19,"")</f>
        <v>12</v>
      </c>
      <c r="AB19" s="41" t="s">
        <v>0</v>
      </c>
      <c r="AC19" s="38" t="n">
        <f aca="false">IF(AD19=1,CA19&amp;"   "&amp;"fér.",CA19)</f>
        <v>0</v>
      </c>
      <c r="AD19" s="42" t="n">
        <f aca="false">COUNTIF($CO$8:$CO$20,$BY19)</f>
        <v>0</v>
      </c>
      <c r="AE19" s="40" t="n">
        <f aca="false">IF(AC19&lt;&gt;"",BC19,"")</f>
        <v>12</v>
      </c>
      <c r="AF19" s="41" t="s">
        <v>0</v>
      </c>
      <c r="AG19" s="38" t="n">
        <f aca="false">IF(AH19=1,CD19&amp;"   "&amp;"fér.",CD19)</f>
        <v>0</v>
      </c>
      <c r="AH19" s="42" t="n">
        <f aca="false">COUNTIF($CO$8:$CO$20,$CB19)</f>
        <v>0</v>
      </c>
      <c r="AI19" s="40" t="n">
        <f aca="false">IF(AG19&lt;&gt;"",BC19,"")</f>
        <v>12</v>
      </c>
      <c r="AJ19" s="41" t="s">
        <v>0</v>
      </c>
      <c r="AK19" s="38" t="str">
        <f aca="false">IF(AL19=1,CG19&amp;"   "&amp;"fér.",CG19)</f>
        <v>Jjj</v>
      </c>
      <c r="AL19" s="42" t="n">
        <f aca="false">COUNTIF($CO$8:$CO$20,$CE19)</f>
        <v>0</v>
      </c>
      <c r="AM19" s="40" t="n">
        <f aca="false">IF(AK19&lt;&gt;"",BC19,"")</f>
        <v>12</v>
      </c>
      <c r="AN19" s="41" t="s">
        <v>0</v>
      </c>
      <c r="AO19" s="38" t="str">
        <f aca="false">IF(AP19=1,CJ19&amp;"   "&amp;"fér.",CJ19)</f>
        <v>Jjj</v>
      </c>
      <c r="AP19" s="42" t="n">
        <f aca="false">COUNTIF($CO$8:$CO$20,$CH19)</f>
        <v>0</v>
      </c>
      <c r="AQ19" s="40" t="n">
        <f aca="false">IF(AO19&lt;&gt;"",BC19,"")</f>
        <v>12</v>
      </c>
      <c r="AR19" s="41" t="s">
        <v>0</v>
      </c>
      <c r="AS19" s="38" t="n">
        <f aca="false">IF(AT19=1,CM19&amp;"   "&amp;"fér.",CM19)</f>
        <v>0</v>
      </c>
      <c r="AT19" s="42" t="n">
        <f aca="false">COUNTIF($CO$8:$CO$20,$CK19)</f>
        <v>0</v>
      </c>
      <c r="AU19" s="40" t="n">
        <f aca="false">IF(AS19&lt;&gt;"",BC19,"")</f>
        <v>12</v>
      </c>
      <c r="AV19" s="41" t="s">
        <v>0</v>
      </c>
      <c r="BC19" s="43" t="n">
        <v>12</v>
      </c>
      <c r="BD19" s="44" t="n">
        <f aca="false">DATE($BD$4,1,BC19)</f>
        <v>45669</v>
      </c>
      <c r="BE19" s="44" t="str">
        <f aca="false">PROPER(TEXT(BD19,"mmm"))</f>
        <v>Jan</v>
      </c>
      <c r="BF19" s="14" t="n">
        <f aca="false">IF(BE19="janv",PROPER(TEXT(BD19,"jjj")),0)</f>
        <v>0</v>
      </c>
      <c r="BG19" s="45" t="n">
        <f aca="false">DATE($BD$4,2,BC19)</f>
        <v>45700</v>
      </c>
      <c r="BH19" s="45" t="str">
        <f aca="false">PROPER(TEXT(BG19,"mmm"))</f>
        <v>Feb</v>
      </c>
      <c r="BI19" s="46" t="n">
        <f aca="false">IF(BH19="Févr",PROPER(TEXT(BG19,"jjj")),0)</f>
        <v>0</v>
      </c>
      <c r="BJ19" s="47" t="n">
        <f aca="false">DATE($BD$4,3,BC19)</f>
        <v>45728</v>
      </c>
      <c r="BK19" s="47" t="str">
        <f aca="false">PROPER(TEXT(BJ19,"mmm"))</f>
        <v>Mar</v>
      </c>
      <c r="BL19" s="48" t="n">
        <f aca="false">IF(BK19="Mars",PROPER(TEXT(BJ19,"jjj")),0)</f>
        <v>0</v>
      </c>
      <c r="BM19" s="47" t="n">
        <f aca="false">DATE($BD$4,4,BC19)</f>
        <v>45759</v>
      </c>
      <c r="BN19" s="48" t="str">
        <f aca="false">PROPER(TEXT(BM19,"mmm"))</f>
        <v>Apr</v>
      </c>
      <c r="BO19" s="48" t="n">
        <f aca="false">IF(BN19="Avr",PROPER(TEXT(BM19,"jjj")),0)</f>
        <v>0</v>
      </c>
      <c r="BP19" s="49" t="n">
        <f aca="false">DATE($BD$4,5,BC19)</f>
        <v>45789</v>
      </c>
      <c r="BQ19" s="50" t="str">
        <f aca="false">PROPER(TEXT(BP19,"mmm"))</f>
        <v>May</v>
      </c>
      <c r="BR19" s="50" t="n">
        <f aca="false">IF(BQ19="Mai",PROPER(TEXT(BP19,"jjj")),0)</f>
        <v>0</v>
      </c>
      <c r="BS19" s="51" t="n">
        <f aca="false">DATE($BD$4,6,BC19)</f>
        <v>45820</v>
      </c>
      <c r="BT19" s="52" t="str">
        <f aca="false">PROPER(TEXT(BS19,"mmm"))</f>
        <v>Jun</v>
      </c>
      <c r="BU19" s="52" t="n">
        <f aca="false">IF(BT19="Juin",PROPER(TEXT(BS19,"jjj")),0)</f>
        <v>0</v>
      </c>
      <c r="BV19" s="53" t="n">
        <f aca="false">DATE($BD$4,7,BC19)</f>
        <v>45850</v>
      </c>
      <c r="BW19" s="54" t="str">
        <f aca="false">PROPER(TEXT(BV19,"mmm"))</f>
        <v>Jul</v>
      </c>
      <c r="BX19" s="54" t="n">
        <f aca="false">IF(BW19="Juil",PROPER(TEXT(BV19,"jjj")),0)</f>
        <v>0</v>
      </c>
      <c r="BY19" s="55" t="n">
        <f aca="false">DATE($BD$4,8,BC19)</f>
        <v>45881</v>
      </c>
      <c r="BZ19" s="56" t="str">
        <f aca="false">PROPER(TEXT(BY19,"mmm"))</f>
        <v>Aug</v>
      </c>
      <c r="CA19" s="56" t="n">
        <f aca="false">IF(BZ19="Août",PROPER(TEXT(BY19,"jjj")),0)</f>
        <v>0</v>
      </c>
      <c r="CB19" s="51" t="n">
        <f aca="false">DATE($BD$4,9,BC19)</f>
        <v>45912</v>
      </c>
      <c r="CC19" s="52" t="str">
        <f aca="false">PROPER(TEXT(CB19,"mmm"))</f>
        <v>Sep</v>
      </c>
      <c r="CD19" s="52" t="n">
        <f aca="false">IF(CC19="Sept",PROPER(TEXT(CB19,"jjj")),0)</f>
        <v>0</v>
      </c>
      <c r="CE19" s="44" t="n">
        <f aca="false">DATE($BD$4,10,BC19)</f>
        <v>45942</v>
      </c>
      <c r="CF19" s="14" t="str">
        <f aca="false">PROPER(TEXT(CE19,"mmm"))</f>
        <v>Oct</v>
      </c>
      <c r="CG19" s="14" t="str">
        <f aca="false">IF(CF19="Oct",PROPER(TEXT(CE19,"jjj")),0)</f>
        <v>Jjj</v>
      </c>
      <c r="CH19" s="45" t="n">
        <f aca="false">DATE($BD$4,11,BC19)</f>
        <v>45973</v>
      </c>
      <c r="CI19" s="46" t="str">
        <f aca="false">PROPER(TEXT(CH19,"mmm"))</f>
        <v>Nov</v>
      </c>
      <c r="CJ19" s="46" t="str">
        <f aca="false">IF(CI19="Nov",PROPER(TEXT(CH19,"jjj")),0)</f>
        <v>Jjj</v>
      </c>
      <c r="CK19" s="47" t="n">
        <f aca="false">DATE($BD$4,12,BC19)</f>
        <v>46003</v>
      </c>
      <c r="CL19" s="48" t="str">
        <f aca="false">PROPER(TEXT(CK19,"mmm"))</f>
        <v>Dec</v>
      </c>
      <c r="CM19" s="48" t="n">
        <f aca="false">IF(CL19="Déc",PROPER(TEXT(CK19,"jjj")),0)</f>
        <v>0</v>
      </c>
      <c r="CN19" s="61" t="s">
        <v>40</v>
      </c>
      <c r="CO19" s="23" t="n">
        <f aca="false">DATE($L$2,11,11)</f>
        <v>45972</v>
      </c>
      <c r="CP19" s="43" t="n">
        <v>12</v>
      </c>
      <c r="CZ19" s="59" t="s">
        <v>41</v>
      </c>
      <c r="DA19" s="60" t="str">
        <f aca="false">$AN$8</f>
        <v>x</v>
      </c>
      <c r="DB19" s="60" t="str">
        <f aca="false">$AN$9</f>
        <v>x</v>
      </c>
      <c r="DC19" s="60" t="str">
        <f aca="false">$AN$10</f>
        <v>x</v>
      </c>
      <c r="DD19" s="60" t="str">
        <f aca="false">$AN$11</f>
        <v>x</v>
      </c>
      <c r="DE19" s="60" t="str">
        <f aca="false">$AN$12</f>
        <v>x</v>
      </c>
      <c r="DF19" s="60" t="str">
        <f aca="false">$AN$13</f>
        <v>x</v>
      </c>
      <c r="DG19" s="60" t="str">
        <f aca="false">$AN$14</f>
        <v>x</v>
      </c>
      <c r="DH19" s="60" t="str">
        <f aca="false">$AN$15</f>
        <v>x</v>
      </c>
      <c r="DI19" s="60" t="str">
        <f aca="false">$AN$16</f>
        <v>x</v>
      </c>
      <c r="DJ19" s="60" t="str">
        <f aca="false">$AN$17</f>
        <v>x</v>
      </c>
      <c r="DK19" s="60" t="str">
        <f aca="false">$AN$18</f>
        <v>x</v>
      </c>
      <c r="DL19" s="60" t="str">
        <f aca="false">$AN$19</f>
        <v>x</v>
      </c>
      <c r="DM19" s="60" t="str">
        <f aca="false">$AN$20</f>
        <v>x</v>
      </c>
      <c r="DN19" s="60" t="str">
        <f aca="false">$AN$21</f>
        <v>x</v>
      </c>
      <c r="DO19" s="60" t="str">
        <f aca="false">$AN$22</f>
        <v>x</v>
      </c>
      <c r="DP19" s="60" t="str">
        <f aca="false">$AN$23</f>
        <v>x</v>
      </c>
      <c r="DQ19" s="60" t="str">
        <f aca="false">$AN$24</f>
        <v>x</v>
      </c>
      <c r="DR19" s="60" t="str">
        <f aca="false">$AN$25</f>
        <v>x</v>
      </c>
      <c r="DS19" s="60" t="str">
        <f aca="false">$AN$26</f>
        <v>x</v>
      </c>
      <c r="DT19" s="60" t="str">
        <f aca="false">$AN$27</f>
        <v>x</v>
      </c>
      <c r="DU19" s="60" t="str">
        <f aca="false">$AN$28</f>
        <v>x</v>
      </c>
      <c r="DV19" s="60" t="str">
        <f aca="false">$AN$29</f>
        <v>x</v>
      </c>
      <c r="DW19" s="60" t="str">
        <f aca="false">$AN$30</f>
        <v>x</v>
      </c>
      <c r="DX19" s="60" t="str">
        <f aca="false">$AN$31</f>
        <v>x</v>
      </c>
      <c r="DY19" s="60" t="str">
        <f aca="false">$AN$32</f>
        <v>x</v>
      </c>
      <c r="DZ19" s="60" t="str">
        <f aca="false">$AN$33</f>
        <v>x</v>
      </c>
      <c r="EA19" s="60" t="str">
        <f aca="false">$AN$34</f>
        <v>x</v>
      </c>
      <c r="EB19" s="60" t="str">
        <f aca="false">$AN$35</f>
        <v>x</v>
      </c>
      <c r="EC19" s="60" t="str">
        <f aca="false">$AN$36</f>
        <v>x</v>
      </c>
      <c r="ED19" s="60" t="str">
        <f aca="false">$AN$37</f>
        <v>x</v>
      </c>
      <c r="EE19" s="60" t="str">
        <f aca="false">$AN$38</f>
        <v>x</v>
      </c>
    </row>
    <row r="20" customFormat="false" ht="12.95" hidden="false" customHeight="true" outlineLevel="0" collapsed="false">
      <c r="A20" s="38" t="n">
        <f aca="false">IF(B20=1,BF20&amp;"   "&amp;"fér.",BF20)</f>
        <v>0</v>
      </c>
      <c r="B20" s="39" t="n">
        <f aca="false">COUNTIF($CO$8:$CO$20,$BD20)</f>
        <v>0</v>
      </c>
      <c r="C20" s="40" t="n">
        <f aca="false">IF(A20&lt;&gt;"",BC20,"")</f>
        <v>13</v>
      </c>
      <c r="D20" s="41" t="s">
        <v>0</v>
      </c>
      <c r="E20" s="38" t="n">
        <f aca="false">IF(F20=1,BI20&amp;"   "&amp;"fér.",BI20)</f>
        <v>0</v>
      </c>
      <c r="F20" s="42" t="n">
        <f aca="false">COUNTIF($CO$8:$CO$20,$BG20)</f>
        <v>0</v>
      </c>
      <c r="G20" s="40" t="n">
        <f aca="false">IF(E20&lt;&gt;"",BC20,"")</f>
        <v>13</v>
      </c>
      <c r="H20" s="41" t="s">
        <v>0</v>
      </c>
      <c r="I20" s="38" t="n">
        <f aca="false">IF(J20=1,BL20&amp;"   "&amp;"fér.",BL20)</f>
        <v>0</v>
      </c>
      <c r="J20" s="42" t="n">
        <f aca="false">COUNTIF($CO$8:$CO$20,$BJ20)</f>
        <v>0</v>
      </c>
      <c r="K20" s="40" t="n">
        <f aca="false">IF(I20&lt;&gt;"",BC20,"")</f>
        <v>13</v>
      </c>
      <c r="L20" s="41" t="s">
        <v>0</v>
      </c>
      <c r="M20" s="38" t="n">
        <f aca="false">IF(N20=1,BO20&amp;"   "&amp;"fér.",BO20)</f>
        <v>0</v>
      </c>
      <c r="N20" s="42" t="n">
        <f aca="false">COUNTIF($CO$8:$CO$20,$BM20)</f>
        <v>0</v>
      </c>
      <c r="O20" s="40" t="n">
        <f aca="false">IF(M20&lt;&gt;"",BC20,"")</f>
        <v>13</v>
      </c>
      <c r="P20" s="41" t="s">
        <v>0</v>
      </c>
      <c r="Q20" s="38" t="n">
        <f aca="false">IF(R20=1,BR20&amp;"   "&amp;"fér.",BR20)</f>
        <v>0</v>
      </c>
      <c r="R20" s="42" t="n">
        <f aca="false">COUNTIF($CO$8:$CO$20,$BP20)</f>
        <v>0</v>
      </c>
      <c r="S20" s="40" t="n">
        <f aca="false">IF(Q20&lt;&gt;"",BC20,"")</f>
        <v>13</v>
      </c>
      <c r="T20" s="41" t="s">
        <v>0</v>
      </c>
      <c r="U20" s="38" t="n">
        <f aca="false">IF(V20=1,BU20&amp;"   "&amp;"fér.",BU20)</f>
        <v>0</v>
      </c>
      <c r="V20" s="42" t="n">
        <f aca="false">COUNTIF($CO$8:$CO$20,$BS20)</f>
        <v>0</v>
      </c>
      <c r="W20" s="40" t="n">
        <f aca="false">IF(U20&lt;&gt;"",BC20,"")</f>
        <v>13</v>
      </c>
      <c r="X20" s="41" t="s">
        <v>0</v>
      </c>
      <c r="Y20" s="38" t="n">
        <f aca="false">IF(Z20=1,BX20&amp;"   "&amp;"fér.",BX20)</f>
        <v>0</v>
      </c>
      <c r="Z20" s="42" t="n">
        <f aca="false">COUNTIF($CO$8:$CO$20,$BV20)</f>
        <v>0</v>
      </c>
      <c r="AA20" s="40" t="n">
        <f aca="false">IF(Y20&lt;&gt;"",BC20,"")</f>
        <v>13</v>
      </c>
      <c r="AB20" s="41" t="s">
        <v>0</v>
      </c>
      <c r="AC20" s="38" t="n">
        <f aca="false">IF(AD20=1,CA20&amp;"   "&amp;"fér.",CA20)</f>
        <v>0</v>
      </c>
      <c r="AD20" s="42" t="n">
        <f aca="false">COUNTIF($CO$8:$CO$20,$BY20)</f>
        <v>0</v>
      </c>
      <c r="AE20" s="40" t="n">
        <f aca="false">IF(AC20&lt;&gt;"",BC20,"")</f>
        <v>13</v>
      </c>
      <c r="AF20" s="41" t="s">
        <v>0</v>
      </c>
      <c r="AG20" s="38" t="n">
        <f aca="false">IF(AH20=1,CD20&amp;"   "&amp;"fér.",CD20)</f>
        <v>0</v>
      </c>
      <c r="AH20" s="42" t="n">
        <f aca="false">COUNTIF($CO$8:$CO$20,$CB20)</f>
        <v>0</v>
      </c>
      <c r="AI20" s="40" t="n">
        <f aca="false">IF(AG20&lt;&gt;"",BC20,"")</f>
        <v>13</v>
      </c>
      <c r="AJ20" s="41" t="s">
        <v>0</v>
      </c>
      <c r="AK20" s="38" t="str">
        <f aca="false">IF(AL20=1,CG20&amp;"   "&amp;"fér.",CG20)</f>
        <v>Jjj</v>
      </c>
      <c r="AL20" s="42" t="n">
        <f aca="false">COUNTIF($CO$8:$CO$20,$CE20)</f>
        <v>0</v>
      </c>
      <c r="AM20" s="40" t="n">
        <f aca="false">IF(AK20&lt;&gt;"",BC20,"")</f>
        <v>13</v>
      </c>
      <c r="AN20" s="41" t="s">
        <v>0</v>
      </c>
      <c r="AO20" s="38" t="str">
        <f aca="false">IF(AP20=1,CJ20&amp;"   "&amp;"fér.",CJ20)</f>
        <v>Jjj</v>
      </c>
      <c r="AP20" s="42" t="n">
        <f aca="false">COUNTIF($CO$8:$CO$20,$CH20)</f>
        <v>0</v>
      </c>
      <c r="AQ20" s="40" t="n">
        <f aca="false">IF(AO20&lt;&gt;"",BC20,"")</f>
        <v>13</v>
      </c>
      <c r="AR20" s="41" t="s">
        <v>0</v>
      </c>
      <c r="AS20" s="38" t="n">
        <f aca="false">IF(AT20=1,CM20&amp;"   "&amp;"fér.",CM20)</f>
        <v>0</v>
      </c>
      <c r="AT20" s="42" t="n">
        <f aca="false">COUNTIF($CO$8:$CO$20,$CK20)</f>
        <v>0</v>
      </c>
      <c r="AU20" s="40" t="n">
        <f aca="false">IF(AS20&lt;&gt;"",BC20,"")</f>
        <v>13</v>
      </c>
      <c r="AV20" s="41" t="s">
        <v>0</v>
      </c>
      <c r="BC20" s="43" t="n">
        <v>13</v>
      </c>
      <c r="BD20" s="44" t="n">
        <f aca="false">DATE($BD$4,1,BC20)</f>
        <v>45670</v>
      </c>
      <c r="BE20" s="44" t="str">
        <f aca="false">PROPER(TEXT(BD20,"mmm"))</f>
        <v>Jan</v>
      </c>
      <c r="BF20" s="14" t="n">
        <f aca="false">IF(BE20="janv",PROPER(TEXT(BD20,"jjj")),0)</f>
        <v>0</v>
      </c>
      <c r="BG20" s="45" t="n">
        <f aca="false">DATE($BD$4,2,BC20)</f>
        <v>45701</v>
      </c>
      <c r="BH20" s="45" t="str">
        <f aca="false">PROPER(TEXT(BG20,"mmm"))</f>
        <v>Feb</v>
      </c>
      <c r="BI20" s="46" t="n">
        <f aca="false">IF(BH20="Févr",PROPER(TEXT(BG20,"jjj")),0)</f>
        <v>0</v>
      </c>
      <c r="BJ20" s="47" t="n">
        <f aca="false">DATE($BD$4,3,BC20)</f>
        <v>45729</v>
      </c>
      <c r="BK20" s="47" t="str">
        <f aca="false">PROPER(TEXT(BJ20,"mmm"))</f>
        <v>Mar</v>
      </c>
      <c r="BL20" s="48" t="n">
        <f aca="false">IF(BK20="Mars",PROPER(TEXT(BJ20,"jjj")),0)</f>
        <v>0</v>
      </c>
      <c r="BM20" s="47" t="n">
        <f aca="false">DATE($BD$4,4,BC20)</f>
        <v>45760</v>
      </c>
      <c r="BN20" s="48" t="str">
        <f aca="false">PROPER(TEXT(BM20,"mmm"))</f>
        <v>Apr</v>
      </c>
      <c r="BO20" s="48" t="n">
        <f aca="false">IF(BN20="Avr",PROPER(TEXT(BM20,"jjj")),0)</f>
        <v>0</v>
      </c>
      <c r="BP20" s="49" t="n">
        <f aca="false">DATE($BD$4,5,BC20)</f>
        <v>45790</v>
      </c>
      <c r="BQ20" s="50" t="str">
        <f aca="false">PROPER(TEXT(BP20,"mmm"))</f>
        <v>May</v>
      </c>
      <c r="BR20" s="50" t="n">
        <f aca="false">IF(BQ20="Mai",PROPER(TEXT(BP20,"jjj")),0)</f>
        <v>0</v>
      </c>
      <c r="BS20" s="51" t="n">
        <f aca="false">DATE($BD$4,6,BC20)</f>
        <v>45821</v>
      </c>
      <c r="BT20" s="52" t="str">
        <f aca="false">PROPER(TEXT(BS20,"mmm"))</f>
        <v>Jun</v>
      </c>
      <c r="BU20" s="52" t="n">
        <f aca="false">IF(BT20="Juin",PROPER(TEXT(BS20,"jjj")),0)</f>
        <v>0</v>
      </c>
      <c r="BV20" s="53" t="n">
        <f aca="false">DATE($BD$4,7,BC20)</f>
        <v>45851</v>
      </c>
      <c r="BW20" s="54" t="str">
        <f aca="false">PROPER(TEXT(BV20,"mmm"))</f>
        <v>Jul</v>
      </c>
      <c r="BX20" s="54" t="n">
        <f aca="false">IF(BW20="Juil",PROPER(TEXT(BV20,"jjj")),0)</f>
        <v>0</v>
      </c>
      <c r="BY20" s="55" t="n">
        <f aca="false">DATE($BD$4,8,BC20)</f>
        <v>45882</v>
      </c>
      <c r="BZ20" s="56" t="str">
        <f aca="false">PROPER(TEXT(BY20,"mmm"))</f>
        <v>Aug</v>
      </c>
      <c r="CA20" s="56" t="n">
        <f aca="false">IF(BZ20="Août",PROPER(TEXT(BY20,"jjj")),0)</f>
        <v>0</v>
      </c>
      <c r="CB20" s="51" t="n">
        <f aca="false">DATE($BD$4,9,BC20)</f>
        <v>45913</v>
      </c>
      <c r="CC20" s="52" t="str">
        <f aca="false">PROPER(TEXT(CB20,"mmm"))</f>
        <v>Sep</v>
      </c>
      <c r="CD20" s="52" t="n">
        <f aca="false">IF(CC20="Sept",PROPER(TEXT(CB20,"jjj")),0)</f>
        <v>0</v>
      </c>
      <c r="CE20" s="44" t="n">
        <f aca="false">DATE($BD$4,10,BC20)</f>
        <v>45943</v>
      </c>
      <c r="CF20" s="14" t="str">
        <f aca="false">PROPER(TEXT(CE20,"mmm"))</f>
        <v>Oct</v>
      </c>
      <c r="CG20" s="14" t="str">
        <f aca="false">IF(CF20="Oct",PROPER(TEXT(CE20,"jjj")),0)</f>
        <v>Jjj</v>
      </c>
      <c r="CH20" s="45" t="n">
        <f aca="false">DATE($BD$4,11,BC20)</f>
        <v>45974</v>
      </c>
      <c r="CI20" s="46" t="str">
        <f aca="false">PROPER(TEXT(CH20,"mmm"))</f>
        <v>Nov</v>
      </c>
      <c r="CJ20" s="46" t="str">
        <f aca="false">IF(CI20="Nov",PROPER(TEXT(CH20,"jjj")),0)</f>
        <v>Jjj</v>
      </c>
      <c r="CK20" s="47" t="n">
        <f aca="false">DATE($BD$4,12,BC20)</f>
        <v>46004</v>
      </c>
      <c r="CL20" s="48" t="str">
        <f aca="false">PROPER(TEXT(CK20,"mmm"))</f>
        <v>Dec</v>
      </c>
      <c r="CM20" s="48" t="n">
        <f aca="false">IF(CL20="Déc",PROPER(TEXT(CK20,"jjj")),0)</f>
        <v>0</v>
      </c>
      <c r="CN20" s="61" t="s">
        <v>42</v>
      </c>
      <c r="CO20" s="23" t="n">
        <f aca="false">DATE($L$2,12,25)</f>
        <v>46016</v>
      </c>
      <c r="CP20" s="43" t="n">
        <v>13</v>
      </c>
      <c r="CZ20" s="59" t="s">
        <v>43</v>
      </c>
      <c r="DA20" s="60" t="str">
        <f aca="false">$AR$8</f>
        <v>x</v>
      </c>
      <c r="DB20" s="60" t="str">
        <f aca="false">$AR$9</f>
        <v>x</v>
      </c>
      <c r="DC20" s="60" t="str">
        <f aca="false">$AR$10</f>
        <v>x</v>
      </c>
      <c r="DD20" s="60" t="str">
        <f aca="false">$AR$11</f>
        <v>x</v>
      </c>
      <c r="DE20" s="60" t="str">
        <f aca="false">$AR$12</f>
        <v>x</v>
      </c>
      <c r="DF20" s="60" t="str">
        <f aca="false">$AR$13</f>
        <v>x</v>
      </c>
      <c r="DG20" s="60" t="str">
        <f aca="false">$AR$14</f>
        <v>x</v>
      </c>
      <c r="DH20" s="60" t="str">
        <f aca="false">$AR$15</f>
        <v>x</v>
      </c>
      <c r="DI20" s="60" t="str">
        <f aca="false">$AR$16</f>
        <v>x</v>
      </c>
      <c r="DJ20" s="60" t="str">
        <f aca="false">$AR$17</f>
        <v>x</v>
      </c>
      <c r="DK20" s="60" t="str">
        <f aca="false">$AR$18</f>
        <v>x</v>
      </c>
      <c r="DL20" s="60" t="str">
        <f aca="false">$AR$19</f>
        <v>x</v>
      </c>
      <c r="DM20" s="60" t="str">
        <f aca="false">$AR$20</f>
        <v>x</v>
      </c>
      <c r="DN20" s="60" t="str">
        <f aca="false">$AR$21</f>
        <v>x</v>
      </c>
      <c r="DO20" s="60" t="str">
        <f aca="false">$AR$22</f>
        <v>x</v>
      </c>
      <c r="DP20" s="60" t="str">
        <f aca="false">$AR$23</f>
        <v>x</v>
      </c>
      <c r="DQ20" s="60" t="str">
        <f aca="false">$AR$24</f>
        <v>x</v>
      </c>
      <c r="DR20" s="60" t="str">
        <f aca="false">$AR$25</f>
        <v>x</v>
      </c>
      <c r="DS20" s="60" t="str">
        <f aca="false">$AR$26</f>
        <v>x</v>
      </c>
      <c r="DT20" s="60" t="str">
        <f aca="false">$AR$27</f>
        <v>x</v>
      </c>
      <c r="DU20" s="60" t="str">
        <f aca="false">$AR$28</f>
        <v>x</v>
      </c>
      <c r="DV20" s="60" t="str">
        <f aca="false">$AR$29</f>
        <v>x</v>
      </c>
      <c r="DW20" s="60" t="str">
        <f aca="false">$AR$30</f>
        <v>x</v>
      </c>
      <c r="DX20" s="60" t="str">
        <f aca="false">$AR$31</f>
        <v>x</v>
      </c>
      <c r="DY20" s="60" t="str">
        <f aca="false">$AR$32</f>
        <v>x</v>
      </c>
      <c r="DZ20" s="60" t="str">
        <f aca="false">$AR$33</f>
        <v>x</v>
      </c>
      <c r="EA20" s="60" t="str">
        <f aca="false">$AR$34</f>
        <v>x</v>
      </c>
      <c r="EB20" s="60" t="str">
        <f aca="false">$AR$35</f>
        <v>x</v>
      </c>
      <c r="EC20" s="60" t="str">
        <f aca="false">$AR$36</f>
        <v>x</v>
      </c>
      <c r="ED20" s="60" t="str">
        <f aca="false">$AR$37</f>
        <v>x</v>
      </c>
      <c r="EE20" s="60" t="n">
        <f aca="false">$AR$38</f>
        <v>0</v>
      </c>
    </row>
    <row r="21" customFormat="false" ht="12.95" hidden="false" customHeight="true" outlineLevel="0" collapsed="false">
      <c r="A21" s="38" t="n">
        <f aca="false">IF(B21=1,BF21&amp;"   "&amp;"fér.",BF21)</f>
        <v>0</v>
      </c>
      <c r="B21" s="39" t="n">
        <f aca="false">COUNTIF($CO$8:$CO$20,$BD21)</f>
        <v>0</v>
      </c>
      <c r="C21" s="40" t="n">
        <f aca="false">IF(A21&lt;&gt;"",BC21,"")</f>
        <v>14</v>
      </c>
      <c r="D21" s="41" t="s">
        <v>0</v>
      </c>
      <c r="E21" s="38" t="n">
        <f aca="false">IF(F21=1,BI21&amp;"   "&amp;"fér.",BI21)</f>
        <v>0</v>
      </c>
      <c r="F21" s="42" t="n">
        <f aca="false">COUNTIF($CO$8:$CO$20,$BG21)</f>
        <v>0</v>
      </c>
      <c r="G21" s="40" t="n">
        <f aca="false">IF(E21&lt;&gt;"",BC21,"")</f>
        <v>14</v>
      </c>
      <c r="H21" s="41" t="s">
        <v>0</v>
      </c>
      <c r="I21" s="38" t="n">
        <f aca="false">IF(J21=1,BL21&amp;"   "&amp;"fér.",BL21)</f>
        <v>0</v>
      </c>
      <c r="J21" s="42" t="n">
        <f aca="false">COUNTIF($CO$8:$CO$20,$BJ21)</f>
        <v>0</v>
      </c>
      <c r="K21" s="40" t="n">
        <f aca="false">IF(I21&lt;&gt;"",BC21,"")</f>
        <v>14</v>
      </c>
      <c r="L21" s="41" t="s">
        <v>0</v>
      </c>
      <c r="M21" s="38" t="n">
        <f aca="false">IF(N21=1,BO21&amp;"   "&amp;"fér.",BO21)</f>
        <v>0</v>
      </c>
      <c r="N21" s="42" t="n">
        <f aca="false">COUNTIF($CO$8:$CO$20,$BM21)</f>
        <v>0</v>
      </c>
      <c r="O21" s="40" t="n">
        <f aca="false">IF(M21&lt;&gt;"",BC21,"")</f>
        <v>14</v>
      </c>
      <c r="P21" s="41" t="s">
        <v>0</v>
      </c>
      <c r="Q21" s="38" t="n">
        <f aca="false">IF(R21=1,BR21&amp;"   "&amp;"fér.",BR21)</f>
        <v>0</v>
      </c>
      <c r="R21" s="42" t="n">
        <f aca="false">COUNTIF($CO$8:$CO$20,$BP21)</f>
        <v>0</v>
      </c>
      <c r="S21" s="40" t="n">
        <f aca="false">IF(Q21&lt;&gt;"",BC21,"")</f>
        <v>14</v>
      </c>
      <c r="T21" s="41" t="s">
        <v>0</v>
      </c>
      <c r="U21" s="38" t="n">
        <f aca="false">IF(V21=1,BU21&amp;"   "&amp;"fér.",BU21)</f>
        <v>0</v>
      </c>
      <c r="V21" s="42" t="n">
        <f aca="false">COUNTIF($CO$8:$CO$20,$BS21)</f>
        <v>0</v>
      </c>
      <c r="W21" s="40" t="n">
        <f aca="false">IF(U21&lt;&gt;"",BC21,"")</f>
        <v>14</v>
      </c>
      <c r="X21" s="41" t="s">
        <v>0</v>
      </c>
      <c r="Y21" s="38" t="str">
        <f aca="false">IF(Z21=1,BX21&amp;"   "&amp;"fér.",BX21)</f>
        <v>0   fér.</v>
      </c>
      <c r="Z21" s="42" t="n">
        <f aca="false">COUNTIF($CO$8:$CO$20,$BV21)</f>
        <v>1</v>
      </c>
      <c r="AA21" s="40" t="n">
        <f aca="false">IF(Y21&lt;&gt;"",BC21,"")</f>
        <v>14</v>
      </c>
      <c r="AB21" s="41" t="s">
        <v>0</v>
      </c>
      <c r="AC21" s="38" t="n">
        <f aca="false">IF(AD21=1,CA21&amp;"   "&amp;"fér.",CA21)</f>
        <v>0</v>
      </c>
      <c r="AD21" s="42" t="n">
        <f aca="false">COUNTIF($CO$8:$CO$20,$BY21)</f>
        <v>0</v>
      </c>
      <c r="AE21" s="40" t="n">
        <f aca="false">IF(AC21&lt;&gt;"",BC21,"")</f>
        <v>14</v>
      </c>
      <c r="AF21" s="41" t="s">
        <v>0</v>
      </c>
      <c r="AG21" s="38" t="n">
        <f aca="false">IF(AH21=1,CD21&amp;"   "&amp;"fér.",CD21)</f>
        <v>0</v>
      </c>
      <c r="AH21" s="42" t="n">
        <f aca="false">COUNTIF($CO$8:$CO$20,$CB21)</f>
        <v>0</v>
      </c>
      <c r="AI21" s="40" t="n">
        <f aca="false">IF(AG21&lt;&gt;"",BC21,"")</f>
        <v>14</v>
      </c>
      <c r="AJ21" s="41" t="s">
        <v>0</v>
      </c>
      <c r="AK21" s="38" t="str">
        <f aca="false">IF(AL21=1,CG21&amp;"   "&amp;"fér.",CG21)</f>
        <v>Jjj</v>
      </c>
      <c r="AL21" s="42" t="n">
        <f aca="false">COUNTIF($CO$8:$CO$20,$CE21)</f>
        <v>0</v>
      </c>
      <c r="AM21" s="40" t="n">
        <f aca="false">IF(AK21&lt;&gt;"",BC21,"")</f>
        <v>14</v>
      </c>
      <c r="AN21" s="41" t="s">
        <v>0</v>
      </c>
      <c r="AO21" s="38" t="str">
        <f aca="false">IF(AP21=1,CJ21&amp;"   "&amp;"fér.",CJ21)</f>
        <v>Jjj</v>
      </c>
      <c r="AP21" s="42" t="n">
        <f aca="false">COUNTIF($CO$8:$CO$20,$CH21)</f>
        <v>0</v>
      </c>
      <c r="AQ21" s="40" t="n">
        <f aca="false">IF(AO21&lt;&gt;"",BC21,"")</f>
        <v>14</v>
      </c>
      <c r="AR21" s="41" t="s">
        <v>0</v>
      </c>
      <c r="AS21" s="38" t="n">
        <f aca="false">IF(AT21=1,CM21&amp;"   "&amp;"fér.",CM21)</f>
        <v>0</v>
      </c>
      <c r="AT21" s="42" t="n">
        <f aca="false">COUNTIF($CO$8:$CO$20,$CK21)</f>
        <v>0</v>
      </c>
      <c r="AU21" s="40" t="n">
        <f aca="false">IF(AS21&lt;&gt;"",BC21,"")</f>
        <v>14</v>
      </c>
      <c r="AV21" s="41" t="s">
        <v>0</v>
      </c>
      <c r="BC21" s="43" t="n">
        <v>14</v>
      </c>
      <c r="BD21" s="44" t="n">
        <f aca="false">DATE($BD$4,1,BC21)</f>
        <v>45671</v>
      </c>
      <c r="BE21" s="44" t="str">
        <f aca="false">PROPER(TEXT(BD21,"mmm"))</f>
        <v>Jan</v>
      </c>
      <c r="BF21" s="14" t="n">
        <f aca="false">IF(BE21="janv",PROPER(TEXT(BD21,"jjj")),0)</f>
        <v>0</v>
      </c>
      <c r="BG21" s="45" t="n">
        <f aca="false">DATE($BD$4,2,BC21)</f>
        <v>45702</v>
      </c>
      <c r="BH21" s="45" t="str">
        <f aca="false">PROPER(TEXT(BG21,"mmm"))</f>
        <v>Feb</v>
      </c>
      <c r="BI21" s="46" t="n">
        <f aca="false">IF(BH21="Févr",PROPER(TEXT(BG21,"jjj")),0)</f>
        <v>0</v>
      </c>
      <c r="BJ21" s="47" t="n">
        <f aca="false">DATE($BD$4,3,BC21)</f>
        <v>45730</v>
      </c>
      <c r="BK21" s="47" t="str">
        <f aca="false">PROPER(TEXT(BJ21,"mmm"))</f>
        <v>Mar</v>
      </c>
      <c r="BL21" s="48" t="n">
        <f aca="false">IF(BK21="Mars",PROPER(TEXT(BJ21,"jjj")),0)</f>
        <v>0</v>
      </c>
      <c r="BM21" s="47" t="n">
        <f aca="false">DATE($BD$4,4,BC21)</f>
        <v>45761</v>
      </c>
      <c r="BN21" s="48" t="str">
        <f aca="false">PROPER(TEXT(BM21,"mmm"))</f>
        <v>Apr</v>
      </c>
      <c r="BO21" s="48" t="n">
        <f aca="false">IF(BN21="Avr",PROPER(TEXT(BM21,"jjj")),0)</f>
        <v>0</v>
      </c>
      <c r="BP21" s="49" t="n">
        <f aca="false">DATE($BD$4,5,BC21)</f>
        <v>45791</v>
      </c>
      <c r="BQ21" s="50" t="str">
        <f aca="false">PROPER(TEXT(BP21,"mmm"))</f>
        <v>May</v>
      </c>
      <c r="BR21" s="50" t="n">
        <f aca="false">IF(BQ21="Mai",PROPER(TEXT(BP21,"jjj")),0)</f>
        <v>0</v>
      </c>
      <c r="BS21" s="51" t="n">
        <f aca="false">DATE($BD$4,6,BC21)</f>
        <v>45822</v>
      </c>
      <c r="BT21" s="52" t="str">
        <f aca="false">PROPER(TEXT(BS21,"mmm"))</f>
        <v>Jun</v>
      </c>
      <c r="BU21" s="52" t="n">
        <f aca="false">IF(BT21="Juin",PROPER(TEXT(BS21,"jjj")),0)</f>
        <v>0</v>
      </c>
      <c r="BV21" s="53" t="n">
        <f aca="false">DATE($BD$4,7,BC21)</f>
        <v>45852</v>
      </c>
      <c r="BW21" s="54" t="str">
        <f aca="false">PROPER(TEXT(BV21,"mmm"))</f>
        <v>Jul</v>
      </c>
      <c r="BX21" s="54" t="n">
        <f aca="false">IF(BW21="Juil",PROPER(TEXT(BV21,"jjj")),0)</f>
        <v>0</v>
      </c>
      <c r="BY21" s="55" t="n">
        <f aca="false">DATE($BD$4,8,BC21)</f>
        <v>45883</v>
      </c>
      <c r="BZ21" s="56" t="str">
        <f aca="false">PROPER(TEXT(BY21,"mmm"))</f>
        <v>Aug</v>
      </c>
      <c r="CA21" s="56" t="n">
        <f aca="false">IF(BZ21="Août",PROPER(TEXT(BY21,"jjj")),0)</f>
        <v>0</v>
      </c>
      <c r="CB21" s="51" t="n">
        <f aca="false">DATE($BD$4,9,BC21)</f>
        <v>45914</v>
      </c>
      <c r="CC21" s="52" t="str">
        <f aca="false">PROPER(TEXT(CB21,"mmm"))</f>
        <v>Sep</v>
      </c>
      <c r="CD21" s="52" t="n">
        <f aca="false">IF(CC21="Sept",PROPER(TEXT(CB21,"jjj")),0)</f>
        <v>0</v>
      </c>
      <c r="CE21" s="44" t="n">
        <f aca="false">DATE($BD$4,10,BC21)</f>
        <v>45944</v>
      </c>
      <c r="CF21" s="14" t="str">
        <f aca="false">PROPER(TEXT(CE21,"mmm"))</f>
        <v>Oct</v>
      </c>
      <c r="CG21" s="14" t="str">
        <f aca="false">IF(CF21="Oct",PROPER(TEXT(CE21,"jjj")),0)</f>
        <v>Jjj</v>
      </c>
      <c r="CH21" s="45" t="n">
        <f aca="false">DATE($BD$4,11,BC21)</f>
        <v>45975</v>
      </c>
      <c r="CI21" s="46" t="str">
        <f aca="false">PROPER(TEXT(CH21,"mmm"))</f>
        <v>Nov</v>
      </c>
      <c r="CJ21" s="46" t="str">
        <f aca="false">IF(CI21="Nov",PROPER(TEXT(CH21,"jjj")),0)</f>
        <v>Jjj</v>
      </c>
      <c r="CK21" s="47" t="n">
        <f aca="false">DATE($BD$4,12,BC21)</f>
        <v>46005</v>
      </c>
      <c r="CL21" s="48" t="str">
        <f aca="false">PROPER(TEXT(CK21,"mmm"))</f>
        <v>Dec</v>
      </c>
      <c r="CM21" s="48" t="n">
        <f aca="false">IF(CL21="Déc",PROPER(TEXT(CK21,"jjj")),0)</f>
        <v>0</v>
      </c>
      <c r="CP21" s="43" t="n">
        <v>14</v>
      </c>
      <c r="CZ21" s="59" t="s">
        <v>44</v>
      </c>
      <c r="DA21" s="60" t="str">
        <f aca="false">$AV$8</f>
        <v>x</v>
      </c>
      <c r="DB21" s="60" t="str">
        <f aca="false">$AV$9</f>
        <v>x</v>
      </c>
      <c r="DC21" s="60" t="str">
        <f aca="false">$AV$10</f>
        <v>x</v>
      </c>
      <c r="DD21" s="60" t="str">
        <f aca="false">$AV$11</f>
        <v>x</v>
      </c>
      <c r="DE21" s="60" t="str">
        <f aca="false">$AV$12</f>
        <v>x</v>
      </c>
      <c r="DF21" s="60" t="str">
        <f aca="false">$AV$13</f>
        <v>x</v>
      </c>
      <c r="DG21" s="60" t="str">
        <f aca="false">$AV$14</f>
        <v>x</v>
      </c>
      <c r="DH21" s="60" t="str">
        <f aca="false">$AV$15</f>
        <v>x</v>
      </c>
      <c r="DI21" s="60" t="str">
        <f aca="false">$AV$16</f>
        <v>x</v>
      </c>
      <c r="DJ21" s="60" t="str">
        <f aca="false">$AV$17</f>
        <v>x</v>
      </c>
      <c r="DK21" s="60" t="str">
        <f aca="false">$AV$18</f>
        <v>x</v>
      </c>
      <c r="DL21" s="60" t="str">
        <f aca="false">$AV$19</f>
        <v>x</v>
      </c>
      <c r="DM21" s="60" t="str">
        <f aca="false">$AV$20</f>
        <v>x</v>
      </c>
      <c r="DN21" s="60" t="str">
        <f aca="false">$AV$21</f>
        <v>x</v>
      </c>
      <c r="DO21" s="60" t="str">
        <f aca="false">$AV$22</f>
        <v>x</v>
      </c>
      <c r="DP21" s="60" t="str">
        <f aca="false">$AV$23</f>
        <v>x</v>
      </c>
      <c r="DQ21" s="60" t="str">
        <f aca="false">$AV$24</f>
        <v>x</v>
      </c>
      <c r="DR21" s="60" t="str">
        <f aca="false">$AV$25</f>
        <v>x</v>
      </c>
      <c r="DS21" s="60" t="str">
        <f aca="false">$AV$26</f>
        <v>x</v>
      </c>
      <c r="DT21" s="60" t="str">
        <f aca="false">$AV$27</f>
        <v>x</v>
      </c>
      <c r="DU21" s="60" t="str">
        <f aca="false">$AV$28</f>
        <v>x</v>
      </c>
      <c r="DV21" s="60" t="str">
        <f aca="false">$AV$29</f>
        <v>x</v>
      </c>
      <c r="DW21" s="60" t="str">
        <f aca="false">$AV$30</f>
        <v>x</v>
      </c>
      <c r="DX21" s="60" t="str">
        <f aca="false">$AV$31</f>
        <v>x</v>
      </c>
      <c r="DY21" s="60" t="str">
        <f aca="false">$AV$32</f>
        <v>x</v>
      </c>
      <c r="DZ21" s="60" t="str">
        <f aca="false">$AV$33</f>
        <v>x</v>
      </c>
      <c r="EA21" s="60" t="str">
        <f aca="false">$AV$34</f>
        <v>x</v>
      </c>
      <c r="EB21" s="60" t="str">
        <f aca="false">$AV$35</f>
        <v>x</v>
      </c>
      <c r="EC21" s="60" t="str">
        <f aca="false">$AV$36</f>
        <v>x</v>
      </c>
      <c r="ED21" s="60" t="str">
        <f aca="false">$AV$37</f>
        <v>x</v>
      </c>
      <c r="EE21" s="60" t="str">
        <f aca="false">$AV$38</f>
        <v>x</v>
      </c>
    </row>
    <row r="22" customFormat="false" ht="12.95" hidden="false" customHeight="true" outlineLevel="0" collapsed="false">
      <c r="A22" s="38" t="n">
        <f aca="false">IF(B22=1,BF22&amp;"   "&amp;"fér.",BF22)</f>
        <v>0</v>
      </c>
      <c r="B22" s="39" t="n">
        <f aca="false">COUNTIF($CO$8:$CO$20,$BD22)</f>
        <v>0</v>
      </c>
      <c r="C22" s="40" t="n">
        <f aca="false">IF(A22&lt;&gt;"",BC22,"")</f>
        <v>15</v>
      </c>
      <c r="D22" s="41" t="s">
        <v>0</v>
      </c>
      <c r="E22" s="38" t="n">
        <f aca="false">IF(F22=1,BI22&amp;"   "&amp;"fér.",BI22)</f>
        <v>0</v>
      </c>
      <c r="F22" s="42" t="n">
        <f aca="false">COUNTIF($CO$8:$CO$20,$BG22)</f>
        <v>0</v>
      </c>
      <c r="G22" s="40" t="n">
        <f aca="false">IF(E22&lt;&gt;"",BC22,"")</f>
        <v>15</v>
      </c>
      <c r="H22" s="41" t="s">
        <v>0</v>
      </c>
      <c r="I22" s="38" t="n">
        <f aca="false">IF(J22=1,BL22&amp;"   "&amp;"fér.",BL22)</f>
        <v>0</v>
      </c>
      <c r="J22" s="42" t="n">
        <f aca="false">COUNTIF($CO$8:$CO$20,$BJ22)</f>
        <v>0</v>
      </c>
      <c r="K22" s="40" t="n">
        <f aca="false">IF(I22&lt;&gt;"",BC22,"")</f>
        <v>15</v>
      </c>
      <c r="L22" s="41" t="s">
        <v>0</v>
      </c>
      <c r="M22" s="38" t="n">
        <f aca="false">IF(N22=1,BO22&amp;"   "&amp;"fér.",BO22)</f>
        <v>0</v>
      </c>
      <c r="N22" s="42" t="n">
        <f aca="false">COUNTIF($CO$8:$CO$20,$BM22)</f>
        <v>0</v>
      </c>
      <c r="O22" s="40" t="n">
        <f aca="false">IF(M22&lt;&gt;"",BC22,"")</f>
        <v>15</v>
      </c>
      <c r="P22" s="41" t="s">
        <v>0</v>
      </c>
      <c r="Q22" s="38" t="n">
        <f aca="false">IF(R22=1,BR22&amp;"   "&amp;"fér.",BR22)</f>
        <v>0</v>
      </c>
      <c r="R22" s="42" t="n">
        <f aca="false">COUNTIF($CO$8:$CO$20,$BP22)</f>
        <v>0</v>
      </c>
      <c r="S22" s="40" t="n">
        <f aca="false">IF(Q22&lt;&gt;"",BC22,"")</f>
        <v>15</v>
      </c>
      <c r="T22" s="41" t="s">
        <v>0</v>
      </c>
      <c r="U22" s="38" t="n">
        <f aca="false">IF(V22=1,BU22&amp;"   "&amp;"fér.",BU22)</f>
        <v>0</v>
      </c>
      <c r="V22" s="42" t="n">
        <f aca="false">COUNTIF($CO$8:$CO$20,$BS22)</f>
        <v>0</v>
      </c>
      <c r="W22" s="40" t="n">
        <f aca="false">IF(U22&lt;&gt;"",BC22,"")</f>
        <v>15</v>
      </c>
      <c r="X22" s="41" t="s">
        <v>0</v>
      </c>
      <c r="Y22" s="38" t="n">
        <f aca="false">IF(Z22=1,BX22&amp;"   "&amp;"fér.",BX22)</f>
        <v>0</v>
      </c>
      <c r="Z22" s="42" t="n">
        <f aca="false">COUNTIF($CO$8:$CO$20,$BV22)</f>
        <v>0</v>
      </c>
      <c r="AA22" s="40" t="n">
        <f aca="false">IF(Y22&lt;&gt;"",BC22,"")</f>
        <v>15</v>
      </c>
      <c r="AB22" s="41" t="s">
        <v>0</v>
      </c>
      <c r="AC22" s="38" t="str">
        <f aca="false">IF(AD22=1,CA22&amp;"   "&amp;"fér.",CA22)</f>
        <v>0   fér.</v>
      </c>
      <c r="AD22" s="42" t="n">
        <f aca="false">COUNTIF($CO$8:$CO$20,$BY22)</f>
        <v>1</v>
      </c>
      <c r="AE22" s="40" t="n">
        <f aca="false">IF(AC22&lt;&gt;"",BC22,"")</f>
        <v>15</v>
      </c>
      <c r="AF22" s="41" t="s">
        <v>0</v>
      </c>
      <c r="AG22" s="38" t="n">
        <f aca="false">IF(AH22=1,CD22&amp;"   "&amp;"fér.",CD22)</f>
        <v>0</v>
      </c>
      <c r="AH22" s="42" t="n">
        <f aca="false">COUNTIF($CO$8:$CO$20,$CB22)</f>
        <v>0</v>
      </c>
      <c r="AI22" s="40" t="n">
        <f aca="false">IF(AG22&lt;&gt;"",BC22,"")</f>
        <v>15</v>
      </c>
      <c r="AJ22" s="41" t="s">
        <v>0</v>
      </c>
      <c r="AK22" s="38" t="str">
        <f aca="false">IF(AL22=1,CG22&amp;"   "&amp;"fér.",CG22)</f>
        <v>Jjj</v>
      </c>
      <c r="AL22" s="42" t="n">
        <f aca="false">COUNTIF($CO$8:$CO$20,$CE22)</f>
        <v>0</v>
      </c>
      <c r="AM22" s="40" t="n">
        <f aca="false">IF(AK22&lt;&gt;"",BC22,"")</f>
        <v>15</v>
      </c>
      <c r="AN22" s="41" t="s">
        <v>0</v>
      </c>
      <c r="AO22" s="38" t="str">
        <f aca="false">IF(AP22=1,CJ22&amp;"   "&amp;"fér.",CJ22)</f>
        <v>Jjj</v>
      </c>
      <c r="AP22" s="42" t="n">
        <f aca="false">COUNTIF($CO$8:$CO$20,$CH22)</f>
        <v>0</v>
      </c>
      <c r="AQ22" s="40" t="n">
        <f aca="false">IF(AO22&lt;&gt;"",BC22,"")</f>
        <v>15</v>
      </c>
      <c r="AR22" s="41" t="s">
        <v>0</v>
      </c>
      <c r="AS22" s="38" t="n">
        <f aca="false">IF(AT22=1,CM22&amp;"   "&amp;"fér.",CM22)</f>
        <v>0</v>
      </c>
      <c r="AT22" s="42" t="n">
        <f aca="false">COUNTIF($CO$8:$CO$20,$CK22)</f>
        <v>0</v>
      </c>
      <c r="AU22" s="40" t="n">
        <f aca="false">IF(AS22&lt;&gt;"",BC22,"")</f>
        <v>15</v>
      </c>
      <c r="AV22" s="41" t="s">
        <v>0</v>
      </c>
      <c r="BC22" s="43" t="n">
        <v>15</v>
      </c>
      <c r="BD22" s="44" t="n">
        <f aca="false">DATE($BD$4,1,BC22)</f>
        <v>45672</v>
      </c>
      <c r="BE22" s="44" t="str">
        <f aca="false">PROPER(TEXT(BD22,"mmm"))</f>
        <v>Jan</v>
      </c>
      <c r="BF22" s="14" t="n">
        <f aca="false">IF(BE22="janv",PROPER(TEXT(BD22,"jjj")),0)</f>
        <v>0</v>
      </c>
      <c r="BG22" s="45" t="n">
        <f aca="false">DATE($BD$4,2,BC22)</f>
        <v>45703</v>
      </c>
      <c r="BH22" s="45" t="str">
        <f aca="false">PROPER(TEXT(BG22,"mmm"))</f>
        <v>Feb</v>
      </c>
      <c r="BI22" s="46" t="n">
        <f aca="false">IF(BH22="Févr",PROPER(TEXT(BG22,"jjj")),0)</f>
        <v>0</v>
      </c>
      <c r="BJ22" s="47" t="n">
        <f aca="false">DATE($BD$4,3,BC22)</f>
        <v>45731</v>
      </c>
      <c r="BK22" s="47" t="str">
        <f aca="false">PROPER(TEXT(BJ22,"mmm"))</f>
        <v>Mar</v>
      </c>
      <c r="BL22" s="48" t="n">
        <f aca="false">IF(BK22="Mars",PROPER(TEXT(BJ22,"jjj")),0)</f>
        <v>0</v>
      </c>
      <c r="BM22" s="47" t="n">
        <f aca="false">DATE($BD$4,4,BC22)</f>
        <v>45762</v>
      </c>
      <c r="BN22" s="48" t="str">
        <f aca="false">PROPER(TEXT(BM22,"mmm"))</f>
        <v>Apr</v>
      </c>
      <c r="BO22" s="48" t="n">
        <f aca="false">IF(BN22="Avr",PROPER(TEXT(BM22,"jjj")),0)</f>
        <v>0</v>
      </c>
      <c r="BP22" s="49" t="n">
        <f aca="false">DATE($BD$4,5,BC22)</f>
        <v>45792</v>
      </c>
      <c r="BQ22" s="50" t="str">
        <f aca="false">PROPER(TEXT(BP22,"mmm"))</f>
        <v>May</v>
      </c>
      <c r="BR22" s="50" t="n">
        <f aca="false">IF(BQ22="Mai",PROPER(TEXT(BP22,"jjj")),0)</f>
        <v>0</v>
      </c>
      <c r="BS22" s="51" t="n">
        <f aca="false">DATE($BD$4,6,BC22)</f>
        <v>45823</v>
      </c>
      <c r="BT22" s="52" t="str">
        <f aca="false">PROPER(TEXT(BS22,"mmm"))</f>
        <v>Jun</v>
      </c>
      <c r="BU22" s="52" t="n">
        <f aca="false">IF(BT22="Juin",PROPER(TEXT(BS22,"jjj")),0)</f>
        <v>0</v>
      </c>
      <c r="BV22" s="53" t="n">
        <f aca="false">DATE($BD$4,7,BC22)</f>
        <v>45853</v>
      </c>
      <c r="BW22" s="54" t="str">
        <f aca="false">PROPER(TEXT(BV22,"mmm"))</f>
        <v>Jul</v>
      </c>
      <c r="BX22" s="54" t="n">
        <f aca="false">IF(BW22="Juil",PROPER(TEXT(BV22,"jjj")),0)</f>
        <v>0</v>
      </c>
      <c r="BY22" s="55" t="n">
        <f aca="false">DATE($BD$4,8,BC22)</f>
        <v>45884</v>
      </c>
      <c r="BZ22" s="56" t="str">
        <f aca="false">PROPER(TEXT(BY22,"mmm"))</f>
        <v>Aug</v>
      </c>
      <c r="CA22" s="56" t="n">
        <f aca="false">IF(BZ22="Août",PROPER(TEXT(BY22,"jjj")),0)</f>
        <v>0</v>
      </c>
      <c r="CB22" s="51" t="n">
        <f aca="false">DATE($BD$4,9,BC22)</f>
        <v>45915</v>
      </c>
      <c r="CC22" s="52" t="str">
        <f aca="false">PROPER(TEXT(CB22,"mmm"))</f>
        <v>Sep</v>
      </c>
      <c r="CD22" s="52" t="n">
        <f aca="false">IF(CC22="Sept",PROPER(TEXT(CB22,"jjj")),0)</f>
        <v>0</v>
      </c>
      <c r="CE22" s="44" t="n">
        <f aca="false">DATE($BD$4,10,BC22)</f>
        <v>45945</v>
      </c>
      <c r="CF22" s="14" t="str">
        <f aca="false">PROPER(TEXT(CE22,"mmm"))</f>
        <v>Oct</v>
      </c>
      <c r="CG22" s="14" t="str">
        <f aca="false">IF(CF22="Oct",PROPER(TEXT(CE22,"jjj")),0)</f>
        <v>Jjj</v>
      </c>
      <c r="CH22" s="45" t="n">
        <f aca="false">DATE($BD$4,11,BC22)</f>
        <v>45976</v>
      </c>
      <c r="CI22" s="46" t="str">
        <f aca="false">PROPER(TEXT(CH22,"mmm"))</f>
        <v>Nov</v>
      </c>
      <c r="CJ22" s="46" t="str">
        <f aca="false">IF(CI22="Nov",PROPER(TEXT(CH22,"jjj")),0)</f>
        <v>Jjj</v>
      </c>
      <c r="CK22" s="47" t="n">
        <f aca="false">DATE($BD$4,12,BC22)</f>
        <v>46006</v>
      </c>
      <c r="CL22" s="48" t="str">
        <f aca="false">PROPER(TEXT(CK22,"mmm"))</f>
        <v>Dec</v>
      </c>
      <c r="CM22" s="48" t="n">
        <f aca="false">IF(CL22="Déc",PROPER(TEXT(CK22,"jjj")),0)</f>
        <v>0</v>
      </c>
      <c r="CN22" s="23"/>
      <c r="CO22" s="23"/>
      <c r="CP22" s="43" t="n">
        <v>15</v>
      </c>
    </row>
    <row r="23" customFormat="false" ht="12.95" hidden="false" customHeight="true" outlineLevel="0" collapsed="false">
      <c r="A23" s="38" t="n">
        <f aca="false">IF(B23=1,BF23&amp;"   "&amp;"fér.",BF23)</f>
        <v>0</v>
      </c>
      <c r="B23" s="39" t="n">
        <f aca="false">COUNTIF($CO$8:$CO$20,$BD23)</f>
        <v>0</v>
      </c>
      <c r="C23" s="40" t="n">
        <f aca="false">IF(A23&lt;&gt;"",BC23,"")</f>
        <v>16</v>
      </c>
      <c r="D23" s="41" t="s">
        <v>0</v>
      </c>
      <c r="E23" s="38" t="n">
        <f aca="false">IF(F23=1,BI23&amp;"   "&amp;"fér.",BI23)</f>
        <v>0</v>
      </c>
      <c r="F23" s="42" t="n">
        <f aca="false">COUNTIF($CO$8:$CO$20,$BG23)</f>
        <v>0</v>
      </c>
      <c r="G23" s="40" t="n">
        <f aca="false">IF(E23&lt;&gt;"",BC23,"")</f>
        <v>16</v>
      </c>
      <c r="H23" s="41" t="s">
        <v>0</v>
      </c>
      <c r="I23" s="38" t="n">
        <f aca="false">IF(J23=1,BL23&amp;"   "&amp;"fér.",BL23)</f>
        <v>0</v>
      </c>
      <c r="J23" s="42" t="n">
        <f aca="false">COUNTIF($CO$8:$CO$20,$BJ23)</f>
        <v>0</v>
      </c>
      <c r="K23" s="40" t="n">
        <f aca="false">IF(I23&lt;&gt;"",BC23,"")</f>
        <v>16</v>
      </c>
      <c r="L23" s="41" t="s">
        <v>0</v>
      </c>
      <c r="M23" s="38" t="n">
        <f aca="false">IF(N23=1,BO23&amp;"   "&amp;"fér.",BO23)</f>
        <v>0</v>
      </c>
      <c r="N23" s="42" t="n">
        <f aca="false">COUNTIF($CO$8:$CO$20,$BM23)</f>
        <v>0</v>
      </c>
      <c r="O23" s="40" t="n">
        <f aca="false">IF(M23&lt;&gt;"",BC23,"")</f>
        <v>16</v>
      </c>
      <c r="P23" s="41" t="s">
        <v>0</v>
      </c>
      <c r="Q23" s="38" t="n">
        <f aca="false">IF(R23=1,BR23&amp;"   "&amp;"fér.",BR23)</f>
        <v>0</v>
      </c>
      <c r="R23" s="42" t="n">
        <f aca="false">COUNTIF($CO$8:$CO$20,$BP23)</f>
        <v>0</v>
      </c>
      <c r="S23" s="40" t="n">
        <f aca="false">IF(Q23&lt;&gt;"",BC23,"")</f>
        <v>16</v>
      </c>
      <c r="T23" s="41" t="s">
        <v>0</v>
      </c>
      <c r="U23" s="38" t="n">
        <f aca="false">IF(V23=1,BU23&amp;"   "&amp;"fér.",BU23)</f>
        <v>0</v>
      </c>
      <c r="V23" s="42" t="n">
        <f aca="false">COUNTIF($CO$8:$CO$20,$BS23)</f>
        <v>0</v>
      </c>
      <c r="W23" s="40" t="n">
        <f aca="false">IF(U23&lt;&gt;"",BC23,"")</f>
        <v>16</v>
      </c>
      <c r="X23" s="41" t="s">
        <v>0</v>
      </c>
      <c r="Y23" s="38" t="n">
        <f aca="false">IF(Z23=1,BX23&amp;"   "&amp;"fér.",BX23)</f>
        <v>0</v>
      </c>
      <c r="Z23" s="42" t="n">
        <f aca="false">COUNTIF($CO$8:$CO$20,$BV23)</f>
        <v>0</v>
      </c>
      <c r="AA23" s="40" t="n">
        <f aca="false">IF(Y23&lt;&gt;"",BC23,"")</f>
        <v>16</v>
      </c>
      <c r="AB23" s="41" t="s">
        <v>0</v>
      </c>
      <c r="AC23" s="38" t="n">
        <f aca="false">IF(AD23=1,CA23&amp;"   "&amp;"fér.",CA23)</f>
        <v>0</v>
      </c>
      <c r="AD23" s="42" t="n">
        <f aca="false">COUNTIF($CO$8:$CO$20,$BY23)</f>
        <v>0</v>
      </c>
      <c r="AE23" s="40" t="n">
        <f aca="false">IF(AC23&lt;&gt;"",BC23,"")</f>
        <v>16</v>
      </c>
      <c r="AF23" s="41" t="s">
        <v>0</v>
      </c>
      <c r="AG23" s="38" t="n">
        <f aca="false">IF(AH23=1,CD23&amp;"   "&amp;"fér.",CD23)</f>
        <v>0</v>
      </c>
      <c r="AH23" s="42" t="n">
        <f aca="false">COUNTIF($CO$8:$CO$20,$CB23)</f>
        <v>0</v>
      </c>
      <c r="AI23" s="40" t="n">
        <f aca="false">IF(AG23&lt;&gt;"",BC23,"")</f>
        <v>16</v>
      </c>
      <c r="AJ23" s="41" t="s">
        <v>0</v>
      </c>
      <c r="AK23" s="38" t="str">
        <f aca="false">IF(AL23=1,CG23&amp;"   "&amp;"fér.",CG23)</f>
        <v>Jjj</v>
      </c>
      <c r="AL23" s="42" t="n">
        <f aca="false">COUNTIF($CO$8:$CO$20,$CE23)</f>
        <v>0</v>
      </c>
      <c r="AM23" s="40" t="n">
        <f aca="false">IF(AK23&lt;&gt;"",BC23,"")</f>
        <v>16</v>
      </c>
      <c r="AN23" s="41" t="s">
        <v>0</v>
      </c>
      <c r="AO23" s="38" t="str">
        <f aca="false">IF(AP23=1,CJ23&amp;"   "&amp;"fér.",CJ23)</f>
        <v>Jjj</v>
      </c>
      <c r="AP23" s="42" t="n">
        <f aca="false">COUNTIF($CO$8:$CO$20,$CH23)</f>
        <v>0</v>
      </c>
      <c r="AQ23" s="40" t="n">
        <f aca="false">IF(AO23&lt;&gt;"",BC23,"")</f>
        <v>16</v>
      </c>
      <c r="AR23" s="41" t="s">
        <v>0</v>
      </c>
      <c r="AS23" s="38" t="n">
        <f aca="false">IF(AT23=1,CM23&amp;"   "&amp;"fér.",CM23)</f>
        <v>0</v>
      </c>
      <c r="AT23" s="42" t="n">
        <f aca="false">COUNTIF($CO$8:$CO$20,$CK23)</f>
        <v>0</v>
      </c>
      <c r="AU23" s="40" t="n">
        <f aca="false">IF(AS23&lt;&gt;"",BC23,"")</f>
        <v>16</v>
      </c>
      <c r="AV23" s="41" t="s">
        <v>0</v>
      </c>
      <c r="BC23" s="43" t="n">
        <v>16</v>
      </c>
      <c r="BD23" s="44" t="n">
        <f aca="false">DATE($BD$4,1,BC23)</f>
        <v>45673</v>
      </c>
      <c r="BE23" s="44" t="str">
        <f aca="false">PROPER(TEXT(BD23,"mmm"))</f>
        <v>Jan</v>
      </c>
      <c r="BF23" s="14" t="n">
        <f aca="false">IF(BE23="janv",PROPER(TEXT(BD23,"jjj")),0)</f>
        <v>0</v>
      </c>
      <c r="BG23" s="45" t="n">
        <f aca="false">DATE($BD$4,2,BC23)</f>
        <v>45704</v>
      </c>
      <c r="BH23" s="45" t="str">
        <f aca="false">PROPER(TEXT(BG23,"mmm"))</f>
        <v>Feb</v>
      </c>
      <c r="BI23" s="46" t="n">
        <f aca="false">IF(BH23="Févr",PROPER(TEXT(BG23,"jjj")),0)</f>
        <v>0</v>
      </c>
      <c r="BJ23" s="47" t="n">
        <f aca="false">DATE($BD$4,3,BC23)</f>
        <v>45732</v>
      </c>
      <c r="BK23" s="47" t="str">
        <f aca="false">PROPER(TEXT(BJ23,"mmm"))</f>
        <v>Mar</v>
      </c>
      <c r="BL23" s="48" t="n">
        <f aca="false">IF(BK23="Mars",PROPER(TEXT(BJ23,"jjj")),0)</f>
        <v>0</v>
      </c>
      <c r="BM23" s="47" t="n">
        <f aca="false">DATE($BD$4,4,BC23)</f>
        <v>45763</v>
      </c>
      <c r="BN23" s="48" t="str">
        <f aca="false">PROPER(TEXT(BM23,"mmm"))</f>
        <v>Apr</v>
      </c>
      <c r="BO23" s="48" t="n">
        <f aca="false">IF(BN23="Avr",PROPER(TEXT(BM23,"jjj")),0)</f>
        <v>0</v>
      </c>
      <c r="BP23" s="49" t="n">
        <f aca="false">DATE($BD$4,5,BC23)</f>
        <v>45793</v>
      </c>
      <c r="BQ23" s="50" t="str">
        <f aca="false">PROPER(TEXT(BP23,"mmm"))</f>
        <v>May</v>
      </c>
      <c r="BR23" s="50" t="n">
        <f aca="false">IF(BQ23="Mai",PROPER(TEXT(BP23,"jjj")),0)</f>
        <v>0</v>
      </c>
      <c r="BS23" s="51" t="n">
        <f aca="false">DATE($BD$4,6,BC23)</f>
        <v>45824</v>
      </c>
      <c r="BT23" s="52" t="str">
        <f aca="false">PROPER(TEXT(BS23,"mmm"))</f>
        <v>Jun</v>
      </c>
      <c r="BU23" s="52" t="n">
        <f aca="false">IF(BT23="Juin",PROPER(TEXT(BS23,"jjj")),0)</f>
        <v>0</v>
      </c>
      <c r="BV23" s="53" t="n">
        <f aca="false">DATE($BD$4,7,BC23)</f>
        <v>45854</v>
      </c>
      <c r="BW23" s="54" t="str">
        <f aca="false">PROPER(TEXT(BV23,"mmm"))</f>
        <v>Jul</v>
      </c>
      <c r="BX23" s="54" t="n">
        <f aca="false">IF(BW23="Juil",PROPER(TEXT(BV23,"jjj")),0)</f>
        <v>0</v>
      </c>
      <c r="BY23" s="55" t="n">
        <f aca="false">DATE($BD$4,8,BC23)</f>
        <v>45885</v>
      </c>
      <c r="BZ23" s="56" t="str">
        <f aca="false">PROPER(TEXT(BY23,"mmm"))</f>
        <v>Aug</v>
      </c>
      <c r="CA23" s="56" t="n">
        <f aca="false">IF(BZ23="Août",PROPER(TEXT(BY23,"jjj")),0)</f>
        <v>0</v>
      </c>
      <c r="CB23" s="51" t="n">
        <f aca="false">DATE($BD$4,9,BC23)</f>
        <v>45916</v>
      </c>
      <c r="CC23" s="52" t="str">
        <f aca="false">PROPER(TEXT(CB23,"mmm"))</f>
        <v>Sep</v>
      </c>
      <c r="CD23" s="52" t="n">
        <f aca="false">IF(CC23="Sept",PROPER(TEXT(CB23,"jjj")),0)</f>
        <v>0</v>
      </c>
      <c r="CE23" s="44" t="n">
        <f aca="false">DATE($BD$4,10,BC23)</f>
        <v>45946</v>
      </c>
      <c r="CF23" s="14" t="str">
        <f aca="false">PROPER(TEXT(CE23,"mmm"))</f>
        <v>Oct</v>
      </c>
      <c r="CG23" s="14" t="str">
        <f aca="false">IF(CF23="Oct",PROPER(TEXT(CE23,"jjj")),0)</f>
        <v>Jjj</v>
      </c>
      <c r="CH23" s="45" t="n">
        <f aca="false">DATE($BD$4,11,BC23)</f>
        <v>45977</v>
      </c>
      <c r="CI23" s="46" t="str">
        <f aca="false">PROPER(TEXT(CH23,"mmm"))</f>
        <v>Nov</v>
      </c>
      <c r="CJ23" s="46" t="str">
        <f aca="false">IF(CI23="Nov",PROPER(TEXT(CH23,"jjj")),0)</f>
        <v>Jjj</v>
      </c>
      <c r="CK23" s="47" t="n">
        <f aca="false">DATE($BD$4,12,BC23)</f>
        <v>46007</v>
      </c>
      <c r="CL23" s="48" t="str">
        <f aca="false">PROPER(TEXT(CK23,"mmm"))</f>
        <v>Dec</v>
      </c>
      <c r="CM23" s="48" t="n">
        <f aca="false">IF(CL23="Déc",PROPER(TEXT(CK23,"jjj")),0)</f>
        <v>0</v>
      </c>
      <c r="CP23" s="43" t="n">
        <v>16</v>
      </c>
    </row>
    <row r="24" customFormat="false" ht="12.95" hidden="false" customHeight="true" outlineLevel="0" collapsed="false">
      <c r="A24" s="38" t="n">
        <f aca="false">IF(B24=1,BF24&amp;"   "&amp;"fér.",BF24)</f>
        <v>0</v>
      </c>
      <c r="B24" s="39" t="n">
        <f aca="false">COUNTIF($CO$8:$CO$20,$BD24)</f>
        <v>0</v>
      </c>
      <c r="C24" s="40" t="n">
        <f aca="false">IF(A24&lt;&gt;"",BC24,"")</f>
        <v>17</v>
      </c>
      <c r="D24" s="41" t="s">
        <v>0</v>
      </c>
      <c r="E24" s="38" t="n">
        <f aca="false">IF(F24=1,BI24&amp;"   "&amp;"fér.",BI24)</f>
        <v>0</v>
      </c>
      <c r="F24" s="42" t="n">
        <f aca="false">COUNTIF($CO$8:$CO$20,$BG24)</f>
        <v>0</v>
      </c>
      <c r="G24" s="40" t="n">
        <f aca="false">IF(E24&lt;&gt;"",BC24,"")</f>
        <v>17</v>
      </c>
      <c r="H24" s="41" t="s">
        <v>0</v>
      </c>
      <c r="I24" s="38" t="n">
        <f aca="false">IF(J24=1,BL24&amp;"   "&amp;"fér.",BL24)</f>
        <v>0</v>
      </c>
      <c r="J24" s="42" t="n">
        <f aca="false">COUNTIF($CO$8:$CO$20,$BJ24)</f>
        <v>0</v>
      </c>
      <c r="K24" s="40" t="n">
        <f aca="false">IF(I24&lt;&gt;"",BC24,"")</f>
        <v>17</v>
      </c>
      <c r="L24" s="41" t="s">
        <v>0</v>
      </c>
      <c r="M24" s="38" t="n">
        <f aca="false">IF(N24=1,BO24&amp;"   "&amp;"fér.",BO24)</f>
        <v>0</v>
      </c>
      <c r="N24" s="42" t="n">
        <f aca="false">COUNTIF($CO$8:$CO$20,$BM24)</f>
        <v>0</v>
      </c>
      <c r="O24" s="40" t="n">
        <f aca="false">IF(M24&lt;&gt;"",BC24,"")</f>
        <v>17</v>
      </c>
      <c r="P24" s="41" t="s">
        <v>0</v>
      </c>
      <c r="Q24" s="38" t="n">
        <f aca="false">IF(R24=1,BR24&amp;"   "&amp;"fér.",BR24)</f>
        <v>0</v>
      </c>
      <c r="R24" s="42" t="n">
        <f aca="false">COUNTIF($CO$8:$CO$20,$BP24)</f>
        <v>0</v>
      </c>
      <c r="S24" s="40" t="n">
        <f aca="false">IF(Q24&lt;&gt;"",BC24,"")</f>
        <v>17</v>
      </c>
      <c r="T24" s="41" t="s">
        <v>0</v>
      </c>
      <c r="U24" s="38" t="n">
        <f aca="false">IF(V24=1,BU24&amp;"   "&amp;"fér.",BU24)</f>
        <v>0</v>
      </c>
      <c r="V24" s="42" t="n">
        <f aca="false">COUNTIF($CO$8:$CO$20,$BS24)</f>
        <v>0</v>
      </c>
      <c r="W24" s="40" t="n">
        <f aca="false">IF(U24&lt;&gt;"",BC24,"")</f>
        <v>17</v>
      </c>
      <c r="X24" s="41" t="s">
        <v>0</v>
      </c>
      <c r="Y24" s="38" t="n">
        <f aca="false">IF(Z24=1,BX24&amp;"   "&amp;"fér.",BX24)</f>
        <v>0</v>
      </c>
      <c r="Z24" s="42" t="n">
        <f aca="false">COUNTIF($CO$8:$CO$20,$BV24)</f>
        <v>0</v>
      </c>
      <c r="AA24" s="40" t="n">
        <f aca="false">IF(Y24&lt;&gt;"",BC24,"")</f>
        <v>17</v>
      </c>
      <c r="AB24" s="41" t="s">
        <v>0</v>
      </c>
      <c r="AC24" s="38" t="n">
        <f aca="false">IF(AD24=1,CA24&amp;"   "&amp;"fér.",CA24)</f>
        <v>0</v>
      </c>
      <c r="AD24" s="42" t="n">
        <f aca="false">COUNTIF($CO$8:$CO$20,$BY24)</f>
        <v>0</v>
      </c>
      <c r="AE24" s="40" t="n">
        <f aca="false">IF(AC24&lt;&gt;"",BC24,"")</f>
        <v>17</v>
      </c>
      <c r="AF24" s="41" t="s">
        <v>0</v>
      </c>
      <c r="AG24" s="38" t="n">
        <f aca="false">IF(AH24=1,CD24&amp;"   "&amp;"fér.",CD24)</f>
        <v>0</v>
      </c>
      <c r="AH24" s="42" t="n">
        <f aca="false">COUNTIF($CO$8:$CO$20,$CB24)</f>
        <v>0</v>
      </c>
      <c r="AI24" s="40" t="n">
        <f aca="false">IF(AG24&lt;&gt;"",BC24,"")</f>
        <v>17</v>
      </c>
      <c r="AJ24" s="41" t="s">
        <v>0</v>
      </c>
      <c r="AK24" s="38" t="str">
        <f aca="false">IF(AL24=1,CG24&amp;"   "&amp;"fér.",CG24)</f>
        <v>Jjj</v>
      </c>
      <c r="AL24" s="42" t="n">
        <f aca="false">COUNTIF($CO$8:$CO$20,$CE24)</f>
        <v>0</v>
      </c>
      <c r="AM24" s="40" t="n">
        <f aca="false">IF(AK24&lt;&gt;"",BC24,"")</f>
        <v>17</v>
      </c>
      <c r="AN24" s="41" t="s">
        <v>0</v>
      </c>
      <c r="AO24" s="38" t="str">
        <f aca="false">IF(AP24=1,CJ24&amp;"   "&amp;"fér.",CJ24)</f>
        <v>Jjj</v>
      </c>
      <c r="AP24" s="42" t="n">
        <f aca="false">COUNTIF($CO$8:$CO$20,$CH24)</f>
        <v>0</v>
      </c>
      <c r="AQ24" s="40" t="n">
        <f aca="false">IF(AO24&lt;&gt;"",BC24,"")</f>
        <v>17</v>
      </c>
      <c r="AR24" s="41" t="s">
        <v>0</v>
      </c>
      <c r="AS24" s="38" t="n">
        <f aca="false">IF(AT24=1,CM24&amp;"   "&amp;"fér.",CM24)</f>
        <v>0</v>
      </c>
      <c r="AT24" s="42" t="n">
        <f aca="false">COUNTIF($CO$8:$CO$20,$CK24)</f>
        <v>0</v>
      </c>
      <c r="AU24" s="40" t="n">
        <f aca="false">IF(AS24&lt;&gt;"",BC24,"")</f>
        <v>17</v>
      </c>
      <c r="AV24" s="41" t="s">
        <v>0</v>
      </c>
      <c r="BC24" s="43" t="n">
        <v>17</v>
      </c>
      <c r="BD24" s="44" t="n">
        <f aca="false">DATE($BD$4,1,BC24)</f>
        <v>45674</v>
      </c>
      <c r="BE24" s="44" t="str">
        <f aca="false">PROPER(TEXT(BD24,"mmm"))</f>
        <v>Jan</v>
      </c>
      <c r="BF24" s="14" t="n">
        <f aca="false">IF(BE24="janv",PROPER(TEXT(BD24,"jjj")),0)</f>
        <v>0</v>
      </c>
      <c r="BG24" s="45" t="n">
        <f aca="false">DATE($BD$4,2,BC24)</f>
        <v>45705</v>
      </c>
      <c r="BH24" s="45" t="str">
        <f aca="false">PROPER(TEXT(BG24,"mmm"))</f>
        <v>Feb</v>
      </c>
      <c r="BI24" s="46" t="n">
        <f aca="false">IF(BH24="Févr",PROPER(TEXT(BG24,"jjj")),0)</f>
        <v>0</v>
      </c>
      <c r="BJ24" s="47" t="n">
        <f aca="false">DATE($BD$4,3,BC24)</f>
        <v>45733</v>
      </c>
      <c r="BK24" s="47" t="str">
        <f aca="false">PROPER(TEXT(BJ24,"mmm"))</f>
        <v>Mar</v>
      </c>
      <c r="BL24" s="48" t="n">
        <f aca="false">IF(BK24="Mars",PROPER(TEXT(BJ24,"jjj")),0)</f>
        <v>0</v>
      </c>
      <c r="BM24" s="47" t="n">
        <f aca="false">DATE($BD$4,4,BC24)</f>
        <v>45764</v>
      </c>
      <c r="BN24" s="48" t="str">
        <f aca="false">PROPER(TEXT(BM24,"mmm"))</f>
        <v>Apr</v>
      </c>
      <c r="BO24" s="48" t="n">
        <f aca="false">IF(BN24="Avr",PROPER(TEXT(BM24,"jjj")),0)</f>
        <v>0</v>
      </c>
      <c r="BP24" s="49" t="n">
        <f aca="false">DATE($BD$4,5,BC24)</f>
        <v>45794</v>
      </c>
      <c r="BQ24" s="50" t="str">
        <f aca="false">PROPER(TEXT(BP24,"mmm"))</f>
        <v>May</v>
      </c>
      <c r="BR24" s="50" t="n">
        <f aca="false">IF(BQ24="Mai",PROPER(TEXT(BP24,"jjj")),0)</f>
        <v>0</v>
      </c>
      <c r="BS24" s="51" t="n">
        <f aca="false">DATE($BD$4,6,BC24)</f>
        <v>45825</v>
      </c>
      <c r="BT24" s="52" t="str">
        <f aca="false">PROPER(TEXT(BS24,"mmm"))</f>
        <v>Jun</v>
      </c>
      <c r="BU24" s="52" t="n">
        <f aca="false">IF(BT24="Juin",PROPER(TEXT(BS24,"jjj")),0)</f>
        <v>0</v>
      </c>
      <c r="BV24" s="53" t="n">
        <f aca="false">DATE($BD$4,7,BC24)</f>
        <v>45855</v>
      </c>
      <c r="BW24" s="54" t="str">
        <f aca="false">PROPER(TEXT(BV24,"mmm"))</f>
        <v>Jul</v>
      </c>
      <c r="BX24" s="54" t="n">
        <f aca="false">IF(BW24="Juil",PROPER(TEXT(BV24,"jjj")),0)</f>
        <v>0</v>
      </c>
      <c r="BY24" s="55" t="n">
        <f aca="false">DATE($BD$4,8,BC24)</f>
        <v>45886</v>
      </c>
      <c r="BZ24" s="56" t="str">
        <f aca="false">PROPER(TEXT(BY24,"mmm"))</f>
        <v>Aug</v>
      </c>
      <c r="CA24" s="56" t="n">
        <f aca="false">IF(BZ24="Août",PROPER(TEXT(BY24,"jjj")),0)</f>
        <v>0</v>
      </c>
      <c r="CB24" s="51" t="n">
        <f aca="false">DATE($BD$4,9,BC24)</f>
        <v>45917</v>
      </c>
      <c r="CC24" s="52" t="str">
        <f aca="false">PROPER(TEXT(CB24,"mmm"))</f>
        <v>Sep</v>
      </c>
      <c r="CD24" s="52" t="n">
        <f aca="false">IF(CC24="Sept",PROPER(TEXT(CB24,"jjj")),0)</f>
        <v>0</v>
      </c>
      <c r="CE24" s="44" t="n">
        <f aca="false">DATE($BD$4,10,BC24)</f>
        <v>45947</v>
      </c>
      <c r="CF24" s="14" t="str">
        <f aca="false">PROPER(TEXT(CE24,"mmm"))</f>
        <v>Oct</v>
      </c>
      <c r="CG24" s="14" t="str">
        <f aca="false">IF(CF24="Oct",PROPER(TEXT(CE24,"jjj")),0)</f>
        <v>Jjj</v>
      </c>
      <c r="CH24" s="45" t="n">
        <f aca="false">DATE($BD$4,11,BC24)</f>
        <v>45978</v>
      </c>
      <c r="CI24" s="46" t="str">
        <f aca="false">PROPER(TEXT(CH24,"mmm"))</f>
        <v>Nov</v>
      </c>
      <c r="CJ24" s="46" t="str">
        <f aca="false">IF(CI24="Nov",PROPER(TEXT(CH24,"jjj")),0)</f>
        <v>Jjj</v>
      </c>
      <c r="CK24" s="47" t="n">
        <f aca="false">DATE($BD$4,12,BC24)</f>
        <v>46008</v>
      </c>
      <c r="CL24" s="48" t="str">
        <f aca="false">PROPER(TEXT(CK24,"mmm"))</f>
        <v>Dec</v>
      </c>
      <c r="CM24" s="48" t="n">
        <f aca="false">IF(CL24="Déc",PROPER(TEXT(CK24,"jjj")),0)</f>
        <v>0</v>
      </c>
      <c r="CN24" s="23"/>
      <c r="CO24" s="23"/>
      <c r="CP24" s="43" t="n">
        <v>17</v>
      </c>
    </row>
    <row r="25" customFormat="false" ht="12.95" hidden="false" customHeight="true" outlineLevel="0" collapsed="false">
      <c r="A25" s="38" t="n">
        <f aca="false">IF(B25=1,BF25&amp;"   "&amp;"fér.",BF25)</f>
        <v>0</v>
      </c>
      <c r="B25" s="39" t="n">
        <f aca="false">COUNTIF($CO$8:$CO$20,$BD25)</f>
        <v>0</v>
      </c>
      <c r="C25" s="40" t="n">
        <f aca="false">IF(A25&lt;&gt;"",BC25,"")</f>
        <v>18</v>
      </c>
      <c r="D25" s="41" t="s">
        <v>0</v>
      </c>
      <c r="E25" s="38" t="n">
        <f aca="false">IF(F25=1,BI25&amp;"   "&amp;"fér.",BI25)</f>
        <v>0</v>
      </c>
      <c r="F25" s="42" t="n">
        <f aca="false">COUNTIF($CO$8:$CO$20,$BG25)</f>
        <v>0</v>
      </c>
      <c r="G25" s="40" t="n">
        <f aca="false">IF(E25&lt;&gt;"",BC25,"")</f>
        <v>18</v>
      </c>
      <c r="H25" s="41" t="s">
        <v>0</v>
      </c>
      <c r="I25" s="38" t="n">
        <f aca="false">IF(J25=1,BL25&amp;"   "&amp;"fér.",BL25)</f>
        <v>0</v>
      </c>
      <c r="J25" s="42" t="n">
        <f aca="false">COUNTIF($CO$8:$CO$20,$BJ25)</f>
        <v>0</v>
      </c>
      <c r="K25" s="40" t="n">
        <f aca="false">IF(I25&lt;&gt;"",BC25,"")</f>
        <v>18</v>
      </c>
      <c r="L25" s="41" t="s">
        <v>0</v>
      </c>
      <c r="M25" s="38" t="n">
        <f aca="false">IF(N25=1,BO25&amp;"   "&amp;"fér.",BO25)</f>
        <v>0</v>
      </c>
      <c r="N25" s="42" t="n">
        <f aca="false">COUNTIF($CO$8:$CO$20,$BM25)</f>
        <v>0</v>
      </c>
      <c r="O25" s="40" t="n">
        <f aca="false">IF(M25&lt;&gt;"",BC25,"")</f>
        <v>18</v>
      </c>
      <c r="P25" s="41" t="s">
        <v>0</v>
      </c>
      <c r="Q25" s="38" t="n">
        <f aca="false">IF(R25=1,BR25&amp;"   "&amp;"fér.",BR25)</f>
        <v>0</v>
      </c>
      <c r="R25" s="42" t="n">
        <f aca="false">COUNTIF($CO$8:$CO$20,$BP25)</f>
        <v>0</v>
      </c>
      <c r="S25" s="40" t="n">
        <f aca="false">IF(Q25&lt;&gt;"",BC25,"")</f>
        <v>18</v>
      </c>
      <c r="T25" s="41" t="s">
        <v>0</v>
      </c>
      <c r="U25" s="38" t="n">
        <f aca="false">IF(V25=1,BU25&amp;"   "&amp;"fér.",BU25)</f>
        <v>0</v>
      </c>
      <c r="V25" s="42" t="n">
        <f aca="false">COUNTIF($CO$8:$CO$20,$BS25)</f>
        <v>0</v>
      </c>
      <c r="W25" s="40" t="n">
        <f aca="false">IF(U25&lt;&gt;"",BC25,"")</f>
        <v>18</v>
      </c>
      <c r="X25" s="41" t="s">
        <v>0</v>
      </c>
      <c r="Y25" s="38" t="n">
        <f aca="false">IF(Z25=1,BX25&amp;"   "&amp;"fér.",BX25)</f>
        <v>0</v>
      </c>
      <c r="Z25" s="42" t="n">
        <f aca="false">COUNTIF($CO$8:$CO$20,$BV25)</f>
        <v>0</v>
      </c>
      <c r="AA25" s="40" t="n">
        <f aca="false">IF(Y25&lt;&gt;"",BC25,"")</f>
        <v>18</v>
      </c>
      <c r="AB25" s="41" t="s">
        <v>0</v>
      </c>
      <c r="AC25" s="38" t="n">
        <f aca="false">IF(AD25=1,CA25&amp;"   "&amp;"fér.",CA25)</f>
        <v>0</v>
      </c>
      <c r="AD25" s="42" t="n">
        <f aca="false">COUNTIF($CO$8:$CO$20,$BY25)</f>
        <v>0</v>
      </c>
      <c r="AE25" s="40" t="n">
        <f aca="false">IF(AC25&lt;&gt;"",BC25,"")</f>
        <v>18</v>
      </c>
      <c r="AF25" s="41" t="s">
        <v>0</v>
      </c>
      <c r="AG25" s="38" t="n">
        <f aca="false">IF(AH25=1,CD25&amp;"   "&amp;"fér.",CD25)</f>
        <v>0</v>
      </c>
      <c r="AH25" s="42" t="n">
        <f aca="false">COUNTIF($CO$8:$CO$20,$CB25)</f>
        <v>0</v>
      </c>
      <c r="AI25" s="40" t="n">
        <f aca="false">IF(AG25&lt;&gt;"",BC25,"")</f>
        <v>18</v>
      </c>
      <c r="AJ25" s="41" t="s">
        <v>0</v>
      </c>
      <c r="AK25" s="38" t="str">
        <f aca="false">IF(AL25=1,CG25&amp;"   "&amp;"fér.",CG25)</f>
        <v>Jjj</v>
      </c>
      <c r="AL25" s="42" t="n">
        <f aca="false">COUNTIF($CO$8:$CO$20,$CE25)</f>
        <v>0</v>
      </c>
      <c r="AM25" s="40" t="n">
        <f aca="false">IF(AK25&lt;&gt;"",BC25,"")</f>
        <v>18</v>
      </c>
      <c r="AN25" s="41" t="s">
        <v>0</v>
      </c>
      <c r="AO25" s="38" t="str">
        <f aca="false">IF(AP25=1,CJ25&amp;"   "&amp;"fér.",CJ25)</f>
        <v>Jjj</v>
      </c>
      <c r="AP25" s="42" t="n">
        <f aca="false">COUNTIF($CO$8:$CO$20,$CH25)</f>
        <v>0</v>
      </c>
      <c r="AQ25" s="40" t="n">
        <f aca="false">IF(AO25&lt;&gt;"",BC25,"")</f>
        <v>18</v>
      </c>
      <c r="AR25" s="41" t="s">
        <v>0</v>
      </c>
      <c r="AS25" s="38" t="n">
        <f aca="false">IF(AT25=1,CM25&amp;"   "&amp;"fér.",CM25)</f>
        <v>0</v>
      </c>
      <c r="AT25" s="42" t="n">
        <f aca="false">COUNTIF($CO$8:$CO$20,$CK25)</f>
        <v>0</v>
      </c>
      <c r="AU25" s="40" t="n">
        <f aca="false">IF(AS25&lt;&gt;"",BC25,"")</f>
        <v>18</v>
      </c>
      <c r="AV25" s="41" t="s">
        <v>0</v>
      </c>
      <c r="BC25" s="43" t="n">
        <v>18</v>
      </c>
      <c r="BD25" s="44" t="n">
        <f aca="false">DATE($BD$4,1,BC25)</f>
        <v>45675</v>
      </c>
      <c r="BE25" s="44" t="str">
        <f aca="false">PROPER(TEXT(BD25,"mmm"))</f>
        <v>Jan</v>
      </c>
      <c r="BF25" s="14" t="n">
        <f aca="false">IF(BE25="janv",PROPER(TEXT(BD25,"jjj")),0)</f>
        <v>0</v>
      </c>
      <c r="BG25" s="45" t="n">
        <f aca="false">DATE($BD$4,2,BC25)</f>
        <v>45706</v>
      </c>
      <c r="BH25" s="45" t="str">
        <f aca="false">PROPER(TEXT(BG25,"mmm"))</f>
        <v>Feb</v>
      </c>
      <c r="BI25" s="46" t="n">
        <f aca="false">IF(BH25="Févr",PROPER(TEXT(BG25,"jjj")),0)</f>
        <v>0</v>
      </c>
      <c r="BJ25" s="47" t="n">
        <f aca="false">DATE($BD$4,3,BC25)</f>
        <v>45734</v>
      </c>
      <c r="BK25" s="47" t="str">
        <f aca="false">PROPER(TEXT(BJ25,"mmm"))</f>
        <v>Mar</v>
      </c>
      <c r="BL25" s="48" t="n">
        <f aca="false">IF(BK25="Mars",PROPER(TEXT(BJ25,"jjj")),0)</f>
        <v>0</v>
      </c>
      <c r="BM25" s="47" t="n">
        <f aca="false">DATE($BD$4,4,BC25)</f>
        <v>45765</v>
      </c>
      <c r="BN25" s="48" t="str">
        <f aca="false">PROPER(TEXT(BM25,"mmm"))</f>
        <v>Apr</v>
      </c>
      <c r="BO25" s="48" t="n">
        <f aca="false">IF(BN25="Avr",PROPER(TEXT(BM25,"jjj")),0)</f>
        <v>0</v>
      </c>
      <c r="BP25" s="49" t="n">
        <f aca="false">DATE($BD$4,5,BC25)</f>
        <v>45795</v>
      </c>
      <c r="BQ25" s="50" t="str">
        <f aca="false">PROPER(TEXT(BP25,"mmm"))</f>
        <v>May</v>
      </c>
      <c r="BR25" s="50" t="n">
        <f aca="false">IF(BQ25="Mai",PROPER(TEXT(BP25,"jjj")),0)</f>
        <v>0</v>
      </c>
      <c r="BS25" s="51" t="n">
        <f aca="false">DATE($BD$4,6,BC25)</f>
        <v>45826</v>
      </c>
      <c r="BT25" s="52" t="str">
        <f aca="false">PROPER(TEXT(BS25,"mmm"))</f>
        <v>Jun</v>
      </c>
      <c r="BU25" s="52" t="n">
        <f aca="false">IF(BT25="Juin",PROPER(TEXT(BS25,"jjj")),0)</f>
        <v>0</v>
      </c>
      <c r="BV25" s="53" t="n">
        <f aca="false">DATE($BD$4,7,BC25)</f>
        <v>45856</v>
      </c>
      <c r="BW25" s="54" t="str">
        <f aca="false">PROPER(TEXT(BV25,"mmm"))</f>
        <v>Jul</v>
      </c>
      <c r="BX25" s="54" t="n">
        <f aca="false">IF(BW25="Juil",PROPER(TEXT(BV25,"jjj")),0)</f>
        <v>0</v>
      </c>
      <c r="BY25" s="55" t="n">
        <f aca="false">DATE($BD$4,8,BC25)</f>
        <v>45887</v>
      </c>
      <c r="BZ25" s="56" t="str">
        <f aca="false">PROPER(TEXT(BY25,"mmm"))</f>
        <v>Aug</v>
      </c>
      <c r="CA25" s="56" t="n">
        <f aca="false">IF(BZ25="Août",PROPER(TEXT(BY25,"jjj")),0)</f>
        <v>0</v>
      </c>
      <c r="CB25" s="51" t="n">
        <f aca="false">DATE($BD$4,9,BC25)</f>
        <v>45918</v>
      </c>
      <c r="CC25" s="52" t="str">
        <f aca="false">PROPER(TEXT(CB25,"mmm"))</f>
        <v>Sep</v>
      </c>
      <c r="CD25" s="52" t="n">
        <f aca="false">IF(CC25="Sept",PROPER(TEXT(CB25,"jjj")),0)</f>
        <v>0</v>
      </c>
      <c r="CE25" s="44" t="n">
        <f aca="false">DATE($BD$4,10,BC25)</f>
        <v>45948</v>
      </c>
      <c r="CF25" s="14" t="str">
        <f aca="false">PROPER(TEXT(CE25,"mmm"))</f>
        <v>Oct</v>
      </c>
      <c r="CG25" s="14" t="str">
        <f aca="false">IF(CF25="Oct",PROPER(TEXT(CE25,"jjj")),0)</f>
        <v>Jjj</v>
      </c>
      <c r="CH25" s="45" t="n">
        <f aca="false">DATE($BD$4,11,BC25)</f>
        <v>45979</v>
      </c>
      <c r="CI25" s="46" t="str">
        <f aca="false">PROPER(TEXT(CH25,"mmm"))</f>
        <v>Nov</v>
      </c>
      <c r="CJ25" s="46" t="str">
        <f aca="false">IF(CI25="Nov",PROPER(TEXT(CH25,"jjj")),0)</f>
        <v>Jjj</v>
      </c>
      <c r="CK25" s="47" t="n">
        <f aca="false">DATE($BD$4,12,BC25)</f>
        <v>46009</v>
      </c>
      <c r="CL25" s="48" t="str">
        <f aca="false">PROPER(TEXT(CK25,"mmm"))</f>
        <v>Dec</v>
      </c>
      <c r="CM25" s="48" t="n">
        <f aca="false">IF(CL25="Déc",PROPER(TEXT(CK25,"jjj")),0)</f>
        <v>0</v>
      </c>
      <c r="CP25" s="43" t="n">
        <v>18</v>
      </c>
    </row>
    <row r="26" customFormat="false" ht="12.95" hidden="false" customHeight="true" outlineLevel="0" collapsed="false">
      <c r="A26" s="38" t="n">
        <f aca="false">IF(B26=1,BF26&amp;"   "&amp;"fér.",BF26)</f>
        <v>0</v>
      </c>
      <c r="B26" s="39" t="n">
        <f aca="false">COUNTIF($CO$8:$CO$20,$BD26)</f>
        <v>0</v>
      </c>
      <c r="C26" s="40" t="n">
        <f aca="false">IF(A26&lt;&gt;"",BC26,"")</f>
        <v>19</v>
      </c>
      <c r="D26" s="41" t="s">
        <v>0</v>
      </c>
      <c r="E26" s="38" t="n">
        <f aca="false">IF(F26=1,BI26&amp;"   "&amp;"fér.",BI26)</f>
        <v>0</v>
      </c>
      <c r="F26" s="42" t="n">
        <f aca="false">COUNTIF($CO$8:$CO$20,$BG26)</f>
        <v>0</v>
      </c>
      <c r="G26" s="40" t="n">
        <f aca="false">IF(E26&lt;&gt;"",BC26,"")</f>
        <v>19</v>
      </c>
      <c r="H26" s="41" t="s">
        <v>0</v>
      </c>
      <c r="I26" s="38" t="n">
        <f aca="false">IF(J26=1,BL26&amp;"   "&amp;"fér.",BL26)</f>
        <v>0</v>
      </c>
      <c r="J26" s="42" t="n">
        <f aca="false">COUNTIF($CO$8:$CO$20,$BJ26)</f>
        <v>0</v>
      </c>
      <c r="K26" s="40" t="n">
        <f aca="false">IF(I26&lt;&gt;"",BC26,"")</f>
        <v>19</v>
      </c>
      <c r="L26" s="41" t="s">
        <v>0</v>
      </c>
      <c r="M26" s="38" t="n">
        <f aca="false">IF(N26=1,BO26&amp;"   "&amp;"fér.",BO26)</f>
        <v>0</v>
      </c>
      <c r="N26" s="42" t="n">
        <f aca="false">COUNTIF($CO$8:$CO$20,$BM26)</f>
        <v>0</v>
      </c>
      <c r="O26" s="40" t="n">
        <f aca="false">IF(M26&lt;&gt;"",BC26,"")</f>
        <v>19</v>
      </c>
      <c r="P26" s="41" t="s">
        <v>0</v>
      </c>
      <c r="Q26" s="38" t="n">
        <f aca="false">IF(R26=1,BR26&amp;"   "&amp;"fér.",BR26)</f>
        <v>0</v>
      </c>
      <c r="R26" s="42" t="n">
        <f aca="false">COUNTIF($CO$8:$CO$20,$BP26)</f>
        <v>0</v>
      </c>
      <c r="S26" s="40" t="n">
        <f aca="false">IF(Q26&lt;&gt;"",BC26,"")</f>
        <v>19</v>
      </c>
      <c r="T26" s="41" t="s">
        <v>0</v>
      </c>
      <c r="U26" s="38" t="n">
        <f aca="false">IF(V26=1,BU26&amp;"   "&amp;"fér.",BU26)</f>
        <v>0</v>
      </c>
      <c r="V26" s="42" t="n">
        <f aca="false">COUNTIF($CO$8:$CO$20,$BS26)</f>
        <v>0</v>
      </c>
      <c r="W26" s="40" t="n">
        <f aca="false">IF(U26&lt;&gt;"",BC26,"")</f>
        <v>19</v>
      </c>
      <c r="X26" s="41" t="s">
        <v>0</v>
      </c>
      <c r="Y26" s="38" t="n">
        <f aca="false">IF(Z26=1,BX26&amp;"   "&amp;"fér.",BX26)</f>
        <v>0</v>
      </c>
      <c r="Z26" s="42" t="n">
        <f aca="false">COUNTIF($CO$8:$CO$20,$BV26)</f>
        <v>0</v>
      </c>
      <c r="AA26" s="40" t="n">
        <f aca="false">IF(Y26&lt;&gt;"",BC26,"")</f>
        <v>19</v>
      </c>
      <c r="AB26" s="41" t="s">
        <v>0</v>
      </c>
      <c r="AC26" s="38" t="n">
        <f aca="false">IF(AD26=1,CA26&amp;"   "&amp;"fér.",CA26)</f>
        <v>0</v>
      </c>
      <c r="AD26" s="42" t="n">
        <f aca="false">COUNTIF($CO$8:$CO$20,$BY26)</f>
        <v>0</v>
      </c>
      <c r="AE26" s="40" t="n">
        <f aca="false">IF(AC26&lt;&gt;"",BC26,"")</f>
        <v>19</v>
      </c>
      <c r="AF26" s="41" t="s">
        <v>0</v>
      </c>
      <c r="AG26" s="38" t="n">
        <f aca="false">IF(AH26=1,CD26&amp;"   "&amp;"fér.",CD26)</f>
        <v>0</v>
      </c>
      <c r="AH26" s="42" t="n">
        <f aca="false">COUNTIF($CO$8:$CO$20,$CB26)</f>
        <v>0</v>
      </c>
      <c r="AI26" s="40" t="n">
        <f aca="false">IF(AG26&lt;&gt;"",BC26,"")</f>
        <v>19</v>
      </c>
      <c r="AJ26" s="41" t="s">
        <v>0</v>
      </c>
      <c r="AK26" s="38" t="str">
        <f aca="false">IF(AL26=1,CG26&amp;"   "&amp;"fér.",CG26)</f>
        <v>Jjj</v>
      </c>
      <c r="AL26" s="42" t="n">
        <f aca="false">COUNTIF($CO$8:$CO$20,$CE26)</f>
        <v>0</v>
      </c>
      <c r="AM26" s="40" t="n">
        <f aca="false">IF(AK26&lt;&gt;"",BC26,"")</f>
        <v>19</v>
      </c>
      <c r="AN26" s="41" t="s">
        <v>0</v>
      </c>
      <c r="AO26" s="38" t="str">
        <f aca="false">IF(AP26=1,CJ26&amp;"   "&amp;"fér.",CJ26)</f>
        <v>Jjj</v>
      </c>
      <c r="AP26" s="42" t="n">
        <f aca="false">COUNTIF($CO$8:$CO$20,$CH26)</f>
        <v>0</v>
      </c>
      <c r="AQ26" s="40" t="n">
        <f aca="false">IF(AO26&lt;&gt;"",BC26,"")</f>
        <v>19</v>
      </c>
      <c r="AR26" s="41" t="s">
        <v>0</v>
      </c>
      <c r="AS26" s="38" t="n">
        <f aca="false">IF(AT26=1,CM26&amp;"   "&amp;"fér.",CM26)</f>
        <v>0</v>
      </c>
      <c r="AT26" s="42" t="n">
        <f aca="false">COUNTIF($CO$8:$CO$20,$CK26)</f>
        <v>0</v>
      </c>
      <c r="AU26" s="40" t="n">
        <f aca="false">IF(AS26&lt;&gt;"",BC26,"")</f>
        <v>19</v>
      </c>
      <c r="AV26" s="41" t="s">
        <v>0</v>
      </c>
      <c r="BC26" s="43" t="n">
        <v>19</v>
      </c>
      <c r="BD26" s="44" t="n">
        <f aca="false">DATE($BD$4,1,BC26)</f>
        <v>45676</v>
      </c>
      <c r="BE26" s="44" t="str">
        <f aca="false">PROPER(TEXT(BD26,"mmm"))</f>
        <v>Jan</v>
      </c>
      <c r="BF26" s="14" t="n">
        <f aca="false">IF(BE26="janv",PROPER(TEXT(BD26,"jjj")),0)</f>
        <v>0</v>
      </c>
      <c r="BG26" s="45" t="n">
        <f aca="false">DATE($BD$4,2,BC26)</f>
        <v>45707</v>
      </c>
      <c r="BH26" s="45" t="str">
        <f aca="false">PROPER(TEXT(BG26,"mmm"))</f>
        <v>Feb</v>
      </c>
      <c r="BI26" s="46" t="n">
        <f aca="false">IF(BH26="Févr",PROPER(TEXT(BG26,"jjj")),0)</f>
        <v>0</v>
      </c>
      <c r="BJ26" s="47" t="n">
        <f aca="false">DATE($BD$4,3,BC26)</f>
        <v>45735</v>
      </c>
      <c r="BK26" s="47" t="str">
        <f aca="false">PROPER(TEXT(BJ26,"mmm"))</f>
        <v>Mar</v>
      </c>
      <c r="BL26" s="48" t="n">
        <f aca="false">IF(BK26="Mars",PROPER(TEXT(BJ26,"jjj")),0)</f>
        <v>0</v>
      </c>
      <c r="BM26" s="47" t="n">
        <f aca="false">DATE($BD$4,4,BC26)</f>
        <v>45766</v>
      </c>
      <c r="BN26" s="48" t="str">
        <f aca="false">PROPER(TEXT(BM26,"mmm"))</f>
        <v>Apr</v>
      </c>
      <c r="BO26" s="48" t="n">
        <f aca="false">IF(BN26="Avr",PROPER(TEXT(BM26,"jjj")),0)</f>
        <v>0</v>
      </c>
      <c r="BP26" s="49" t="n">
        <f aca="false">DATE($BD$4,5,BC26)</f>
        <v>45796</v>
      </c>
      <c r="BQ26" s="50" t="str">
        <f aca="false">PROPER(TEXT(BP26,"mmm"))</f>
        <v>May</v>
      </c>
      <c r="BR26" s="50" t="n">
        <f aca="false">IF(BQ26="Mai",PROPER(TEXT(BP26,"jjj")),0)</f>
        <v>0</v>
      </c>
      <c r="BS26" s="51" t="n">
        <f aca="false">DATE($BD$4,6,BC26)</f>
        <v>45827</v>
      </c>
      <c r="BT26" s="52" t="str">
        <f aca="false">PROPER(TEXT(BS26,"mmm"))</f>
        <v>Jun</v>
      </c>
      <c r="BU26" s="52" t="n">
        <f aca="false">IF(BT26="Juin",PROPER(TEXT(BS26,"jjj")),0)</f>
        <v>0</v>
      </c>
      <c r="BV26" s="53" t="n">
        <f aca="false">DATE($BD$4,7,BC26)</f>
        <v>45857</v>
      </c>
      <c r="BW26" s="54" t="str">
        <f aca="false">PROPER(TEXT(BV26,"mmm"))</f>
        <v>Jul</v>
      </c>
      <c r="BX26" s="54" t="n">
        <f aca="false">IF(BW26="Juil",PROPER(TEXT(BV26,"jjj")),0)</f>
        <v>0</v>
      </c>
      <c r="BY26" s="55" t="n">
        <f aca="false">DATE($BD$4,8,BC26)</f>
        <v>45888</v>
      </c>
      <c r="BZ26" s="56" t="str">
        <f aca="false">PROPER(TEXT(BY26,"mmm"))</f>
        <v>Aug</v>
      </c>
      <c r="CA26" s="56" t="n">
        <f aca="false">IF(BZ26="Août",PROPER(TEXT(BY26,"jjj")),0)</f>
        <v>0</v>
      </c>
      <c r="CB26" s="51" t="n">
        <f aca="false">DATE($BD$4,9,BC26)</f>
        <v>45919</v>
      </c>
      <c r="CC26" s="52" t="str">
        <f aca="false">PROPER(TEXT(CB26,"mmm"))</f>
        <v>Sep</v>
      </c>
      <c r="CD26" s="52" t="n">
        <f aca="false">IF(CC26="Sept",PROPER(TEXT(CB26,"jjj")),0)</f>
        <v>0</v>
      </c>
      <c r="CE26" s="44" t="n">
        <f aca="false">DATE($BD$4,10,BC26)</f>
        <v>45949</v>
      </c>
      <c r="CF26" s="14" t="str">
        <f aca="false">PROPER(TEXT(CE26,"mmm"))</f>
        <v>Oct</v>
      </c>
      <c r="CG26" s="14" t="str">
        <f aca="false">IF(CF26="Oct",PROPER(TEXT(CE26,"jjj")),0)</f>
        <v>Jjj</v>
      </c>
      <c r="CH26" s="45" t="n">
        <f aca="false">DATE($BD$4,11,BC26)</f>
        <v>45980</v>
      </c>
      <c r="CI26" s="46" t="str">
        <f aca="false">PROPER(TEXT(CH26,"mmm"))</f>
        <v>Nov</v>
      </c>
      <c r="CJ26" s="46" t="str">
        <f aca="false">IF(CI26="Nov",PROPER(TEXT(CH26,"jjj")),0)</f>
        <v>Jjj</v>
      </c>
      <c r="CK26" s="47" t="n">
        <f aca="false">DATE($BD$4,12,BC26)</f>
        <v>46010</v>
      </c>
      <c r="CL26" s="48" t="str">
        <f aca="false">PROPER(TEXT(CK26,"mmm"))</f>
        <v>Dec</v>
      </c>
      <c r="CM26" s="48" t="n">
        <f aca="false">IF(CL26="Déc",PROPER(TEXT(CK26,"jjj")),0)</f>
        <v>0</v>
      </c>
      <c r="CN26" s="23"/>
      <c r="CO26" s="23"/>
      <c r="CP26" s="43" t="n">
        <v>19</v>
      </c>
    </row>
    <row r="27" customFormat="false" ht="12.95" hidden="false" customHeight="true" outlineLevel="0" collapsed="false">
      <c r="A27" s="38" t="n">
        <f aca="false">IF(B27=1,BF27&amp;"   "&amp;"fér.",BF27)</f>
        <v>0</v>
      </c>
      <c r="B27" s="39" t="n">
        <f aca="false">COUNTIF($CO$8:$CO$20,$BD27)</f>
        <v>0</v>
      </c>
      <c r="C27" s="40" t="n">
        <f aca="false">IF(A27&lt;&gt;"",BC27,"")</f>
        <v>20</v>
      </c>
      <c r="D27" s="41" t="s">
        <v>0</v>
      </c>
      <c r="E27" s="38" t="n">
        <f aca="false">IF(F27=1,BI27&amp;"   "&amp;"fér.",BI27)</f>
        <v>0</v>
      </c>
      <c r="F27" s="42" t="n">
        <f aca="false">COUNTIF($CO$8:$CO$20,$BG27)</f>
        <v>0</v>
      </c>
      <c r="G27" s="40" t="n">
        <f aca="false">IF(E27&lt;&gt;"",BC27,"")</f>
        <v>20</v>
      </c>
      <c r="H27" s="41" t="s">
        <v>0</v>
      </c>
      <c r="I27" s="38" t="n">
        <f aca="false">IF(J27=1,BL27&amp;"   "&amp;"fér.",BL27)</f>
        <v>0</v>
      </c>
      <c r="J27" s="42" t="n">
        <f aca="false">COUNTIF($CO$8:$CO$20,$BJ27)</f>
        <v>0</v>
      </c>
      <c r="K27" s="40" t="n">
        <f aca="false">IF(I27&lt;&gt;"",BC27,"")</f>
        <v>20</v>
      </c>
      <c r="L27" s="41" t="s">
        <v>0</v>
      </c>
      <c r="M27" s="38" t="n">
        <f aca="false">IF(N27=1,BO27&amp;"   "&amp;"fér.",BO27)</f>
        <v>0</v>
      </c>
      <c r="N27" s="42" t="n">
        <f aca="false">COUNTIF($CO$8:$CO$20,$BM27)</f>
        <v>0</v>
      </c>
      <c r="O27" s="40" t="n">
        <f aca="false">IF(M27&lt;&gt;"",BC27,"")</f>
        <v>20</v>
      </c>
      <c r="P27" s="41" t="s">
        <v>0</v>
      </c>
      <c r="Q27" s="38" t="n">
        <f aca="false">IF(R27=1,BR27&amp;"   "&amp;"fér.",BR27)</f>
        <v>0</v>
      </c>
      <c r="R27" s="42" t="n">
        <f aca="false">COUNTIF($CO$8:$CO$20,$BP27)</f>
        <v>0</v>
      </c>
      <c r="S27" s="40" t="n">
        <f aca="false">IF(Q27&lt;&gt;"",BC27,"")</f>
        <v>20</v>
      </c>
      <c r="T27" s="41" t="s">
        <v>0</v>
      </c>
      <c r="U27" s="38" t="n">
        <f aca="false">IF(V27=1,BU27&amp;"   "&amp;"fér.",BU27)</f>
        <v>0</v>
      </c>
      <c r="V27" s="42" t="n">
        <f aca="false">COUNTIF($CO$8:$CO$20,$BS27)</f>
        <v>0</v>
      </c>
      <c r="W27" s="40" t="n">
        <f aca="false">IF(U27&lt;&gt;"",BC27,"")</f>
        <v>20</v>
      </c>
      <c r="X27" s="41" t="s">
        <v>0</v>
      </c>
      <c r="Y27" s="38" t="n">
        <f aca="false">IF(Z27=1,BX27&amp;"   "&amp;"fér.",BX27)</f>
        <v>0</v>
      </c>
      <c r="Z27" s="42" t="n">
        <f aca="false">COUNTIF($CO$8:$CO$20,$BV27)</f>
        <v>0</v>
      </c>
      <c r="AA27" s="40" t="n">
        <f aca="false">IF(Y27&lt;&gt;"",BC27,"")</f>
        <v>20</v>
      </c>
      <c r="AB27" s="41" t="s">
        <v>0</v>
      </c>
      <c r="AC27" s="38" t="n">
        <f aca="false">IF(AD27=1,CA27&amp;"   "&amp;"fér.",CA27)</f>
        <v>0</v>
      </c>
      <c r="AD27" s="42" t="n">
        <f aca="false">COUNTIF($CO$8:$CO$20,$BY27)</f>
        <v>0</v>
      </c>
      <c r="AE27" s="40" t="n">
        <f aca="false">IF(AC27&lt;&gt;"",BC27,"")</f>
        <v>20</v>
      </c>
      <c r="AF27" s="41" t="s">
        <v>0</v>
      </c>
      <c r="AG27" s="38" t="n">
        <f aca="false">IF(AH27=1,CD27&amp;"   "&amp;"fér.",CD27)</f>
        <v>0</v>
      </c>
      <c r="AH27" s="42" t="n">
        <f aca="false">COUNTIF($CO$8:$CO$20,$CB27)</f>
        <v>0</v>
      </c>
      <c r="AI27" s="40" t="n">
        <f aca="false">IF(AG27&lt;&gt;"",BC27,"")</f>
        <v>20</v>
      </c>
      <c r="AJ27" s="41" t="s">
        <v>0</v>
      </c>
      <c r="AK27" s="38" t="str">
        <f aca="false">IF(AL27=1,CG27&amp;"   "&amp;"fér.",CG27)</f>
        <v>Jjj</v>
      </c>
      <c r="AL27" s="42" t="n">
        <f aca="false">COUNTIF($CO$8:$CO$20,$CE27)</f>
        <v>0</v>
      </c>
      <c r="AM27" s="40" t="n">
        <f aca="false">IF(AK27&lt;&gt;"",BC27,"")</f>
        <v>20</v>
      </c>
      <c r="AN27" s="41" t="s">
        <v>0</v>
      </c>
      <c r="AO27" s="38" t="str">
        <f aca="false">IF(AP27=1,CJ27&amp;"   "&amp;"fér.",CJ27)</f>
        <v>Jjj</v>
      </c>
      <c r="AP27" s="42" t="n">
        <f aca="false">COUNTIF($CO$8:$CO$20,$CH27)</f>
        <v>0</v>
      </c>
      <c r="AQ27" s="40" t="n">
        <f aca="false">IF(AO27&lt;&gt;"",BC27,"")</f>
        <v>20</v>
      </c>
      <c r="AR27" s="41" t="s">
        <v>0</v>
      </c>
      <c r="AS27" s="38" t="n">
        <f aca="false">IF(AT27=1,CM27&amp;"   "&amp;"fér.",CM27)</f>
        <v>0</v>
      </c>
      <c r="AT27" s="42" t="n">
        <f aca="false">COUNTIF($CO$8:$CO$20,$CK27)</f>
        <v>0</v>
      </c>
      <c r="AU27" s="40" t="n">
        <f aca="false">IF(AS27&lt;&gt;"",BC27,"")</f>
        <v>20</v>
      </c>
      <c r="AV27" s="41" t="s">
        <v>0</v>
      </c>
      <c r="BC27" s="43" t="n">
        <v>20</v>
      </c>
      <c r="BD27" s="44" t="n">
        <f aca="false">DATE($BD$4,1,BC27)</f>
        <v>45677</v>
      </c>
      <c r="BE27" s="44" t="str">
        <f aca="false">PROPER(TEXT(BD27,"mmm"))</f>
        <v>Jan</v>
      </c>
      <c r="BF27" s="14" t="n">
        <f aca="false">IF(BE27="janv",PROPER(TEXT(BD27,"jjj")),0)</f>
        <v>0</v>
      </c>
      <c r="BG27" s="45" t="n">
        <f aca="false">DATE($BD$4,2,BC27)</f>
        <v>45708</v>
      </c>
      <c r="BH27" s="45" t="str">
        <f aca="false">PROPER(TEXT(BG27,"mmm"))</f>
        <v>Feb</v>
      </c>
      <c r="BI27" s="46" t="n">
        <f aca="false">IF(BH27="Févr",PROPER(TEXT(BG27,"jjj")),0)</f>
        <v>0</v>
      </c>
      <c r="BJ27" s="47" t="n">
        <f aca="false">DATE($BD$4,3,BC27)</f>
        <v>45736</v>
      </c>
      <c r="BK27" s="47" t="str">
        <f aca="false">PROPER(TEXT(BJ27,"mmm"))</f>
        <v>Mar</v>
      </c>
      <c r="BL27" s="48" t="n">
        <f aca="false">IF(BK27="Mars",PROPER(TEXT(BJ27,"jjj")),0)</f>
        <v>0</v>
      </c>
      <c r="BM27" s="47" t="n">
        <f aca="false">DATE($BD$4,4,BC27)</f>
        <v>45767</v>
      </c>
      <c r="BN27" s="48" t="str">
        <f aca="false">PROPER(TEXT(BM27,"mmm"))</f>
        <v>Apr</v>
      </c>
      <c r="BO27" s="48" t="n">
        <f aca="false">IF(BN27="Avr",PROPER(TEXT(BM27,"jjj")),0)</f>
        <v>0</v>
      </c>
      <c r="BP27" s="49" t="n">
        <f aca="false">DATE($BD$4,5,BC27)</f>
        <v>45797</v>
      </c>
      <c r="BQ27" s="50" t="str">
        <f aca="false">PROPER(TEXT(BP27,"mmm"))</f>
        <v>May</v>
      </c>
      <c r="BR27" s="50" t="n">
        <f aca="false">IF(BQ27="Mai",PROPER(TEXT(BP27,"jjj")),0)</f>
        <v>0</v>
      </c>
      <c r="BS27" s="51" t="n">
        <f aca="false">DATE($BD$4,6,BC27)</f>
        <v>45828</v>
      </c>
      <c r="BT27" s="52" t="str">
        <f aca="false">PROPER(TEXT(BS27,"mmm"))</f>
        <v>Jun</v>
      </c>
      <c r="BU27" s="52" t="n">
        <f aca="false">IF(BT27="Juin",PROPER(TEXT(BS27,"jjj")),0)</f>
        <v>0</v>
      </c>
      <c r="BV27" s="53" t="n">
        <f aca="false">DATE($BD$4,7,BC27)</f>
        <v>45858</v>
      </c>
      <c r="BW27" s="54" t="str">
        <f aca="false">PROPER(TEXT(BV27,"mmm"))</f>
        <v>Jul</v>
      </c>
      <c r="BX27" s="54" t="n">
        <f aca="false">IF(BW27="Juil",PROPER(TEXT(BV27,"jjj")),0)</f>
        <v>0</v>
      </c>
      <c r="BY27" s="55" t="n">
        <f aca="false">DATE($BD$4,8,BC27)</f>
        <v>45889</v>
      </c>
      <c r="BZ27" s="56" t="str">
        <f aca="false">PROPER(TEXT(BY27,"mmm"))</f>
        <v>Aug</v>
      </c>
      <c r="CA27" s="56" t="n">
        <f aca="false">IF(BZ27="Août",PROPER(TEXT(BY27,"jjj")),0)</f>
        <v>0</v>
      </c>
      <c r="CB27" s="51" t="n">
        <f aca="false">DATE($BD$4,9,BC27)</f>
        <v>45920</v>
      </c>
      <c r="CC27" s="52" t="str">
        <f aca="false">PROPER(TEXT(CB27,"mmm"))</f>
        <v>Sep</v>
      </c>
      <c r="CD27" s="52" t="n">
        <f aca="false">IF(CC27="Sept",PROPER(TEXT(CB27,"jjj")),0)</f>
        <v>0</v>
      </c>
      <c r="CE27" s="44" t="n">
        <f aca="false">DATE($BD$4,10,BC27)</f>
        <v>45950</v>
      </c>
      <c r="CF27" s="14" t="str">
        <f aca="false">PROPER(TEXT(CE27,"mmm"))</f>
        <v>Oct</v>
      </c>
      <c r="CG27" s="14" t="str">
        <f aca="false">IF(CF27="Oct",PROPER(TEXT(CE27,"jjj")),0)</f>
        <v>Jjj</v>
      </c>
      <c r="CH27" s="45" t="n">
        <f aca="false">DATE($BD$4,11,BC27)</f>
        <v>45981</v>
      </c>
      <c r="CI27" s="46" t="str">
        <f aca="false">PROPER(TEXT(CH27,"mmm"))</f>
        <v>Nov</v>
      </c>
      <c r="CJ27" s="46" t="str">
        <f aca="false">IF(CI27="Nov",PROPER(TEXT(CH27,"jjj")),0)</f>
        <v>Jjj</v>
      </c>
      <c r="CK27" s="47" t="n">
        <f aca="false">DATE($BD$4,12,BC27)</f>
        <v>46011</v>
      </c>
      <c r="CL27" s="48" t="str">
        <f aca="false">PROPER(TEXT(CK27,"mmm"))</f>
        <v>Dec</v>
      </c>
      <c r="CM27" s="48" t="n">
        <f aca="false">IF(CL27="Déc",PROPER(TEXT(CK27,"jjj")),0)</f>
        <v>0</v>
      </c>
      <c r="CP27" s="43" t="n">
        <v>20</v>
      </c>
    </row>
    <row r="28" customFormat="false" ht="12.95" hidden="false" customHeight="true" outlineLevel="0" collapsed="false">
      <c r="A28" s="38" t="n">
        <f aca="false">IF(B28=1,BF28&amp;"   "&amp;"fér.",BF28)</f>
        <v>0</v>
      </c>
      <c r="B28" s="39" t="n">
        <f aca="false">COUNTIF($CO$8:$CO$20,$BD28)</f>
        <v>0</v>
      </c>
      <c r="C28" s="40" t="n">
        <f aca="false">IF(A28&lt;&gt;"",BC28,"")</f>
        <v>21</v>
      </c>
      <c r="D28" s="41" t="s">
        <v>0</v>
      </c>
      <c r="E28" s="38" t="n">
        <f aca="false">IF(F28=1,BI28&amp;"   "&amp;"fér.",BI28)</f>
        <v>0</v>
      </c>
      <c r="F28" s="42" t="n">
        <f aca="false">COUNTIF($CO$8:$CO$20,$BG28)</f>
        <v>0</v>
      </c>
      <c r="G28" s="40" t="n">
        <f aca="false">IF(E28&lt;&gt;"",BC28,"")</f>
        <v>21</v>
      </c>
      <c r="H28" s="41" t="s">
        <v>0</v>
      </c>
      <c r="I28" s="38" t="n">
        <f aca="false">IF(J28=1,BL28&amp;"   "&amp;"fér.",BL28)</f>
        <v>0</v>
      </c>
      <c r="J28" s="42" t="n">
        <f aca="false">COUNTIF($CO$8:$CO$20,$BJ28)</f>
        <v>0</v>
      </c>
      <c r="K28" s="40" t="n">
        <f aca="false">IF(I28&lt;&gt;"",BC28,"")</f>
        <v>21</v>
      </c>
      <c r="L28" s="41" t="s">
        <v>0</v>
      </c>
      <c r="M28" s="38" t="n">
        <f aca="false">IF(N28=1,BO28&amp;"   "&amp;"fér.",BO28)</f>
        <v>0</v>
      </c>
      <c r="N28" s="42" t="n">
        <f aca="false">COUNTIF($CO$8:$CO$20,$BM28)</f>
        <v>0</v>
      </c>
      <c r="O28" s="40" t="n">
        <f aca="false">IF(M28&lt;&gt;"",BC28,"")</f>
        <v>21</v>
      </c>
      <c r="P28" s="41" t="s">
        <v>0</v>
      </c>
      <c r="Q28" s="38" t="n">
        <f aca="false">IF(R28=1,BR28&amp;"   "&amp;"fér.",BR28)</f>
        <v>0</v>
      </c>
      <c r="R28" s="42" t="n">
        <f aca="false">COUNTIF($CO$8:$CO$20,$BP28)</f>
        <v>0</v>
      </c>
      <c r="S28" s="40" t="n">
        <f aca="false">IF(Q28&lt;&gt;"",BC28,"")</f>
        <v>21</v>
      </c>
      <c r="T28" s="41" t="s">
        <v>0</v>
      </c>
      <c r="U28" s="38" t="n">
        <f aca="false">IF(V28=1,BU28&amp;"   "&amp;"fér.",BU28)</f>
        <v>0</v>
      </c>
      <c r="V28" s="42" t="n">
        <f aca="false">COUNTIF($CO$8:$CO$20,$BS28)</f>
        <v>0</v>
      </c>
      <c r="W28" s="40" t="n">
        <f aca="false">IF(U28&lt;&gt;"",BC28,"")</f>
        <v>21</v>
      </c>
      <c r="X28" s="41" t="s">
        <v>0</v>
      </c>
      <c r="Y28" s="38" t="n">
        <f aca="false">IF(Z28=1,BX28&amp;"   "&amp;"fér.",BX28)</f>
        <v>0</v>
      </c>
      <c r="Z28" s="42" t="n">
        <f aca="false">COUNTIF($CO$8:$CO$20,$BV28)</f>
        <v>0</v>
      </c>
      <c r="AA28" s="40" t="n">
        <f aca="false">IF(Y28&lt;&gt;"",BC28,"")</f>
        <v>21</v>
      </c>
      <c r="AB28" s="41" t="s">
        <v>0</v>
      </c>
      <c r="AC28" s="38" t="n">
        <f aca="false">IF(AD28=1,CA28&amp;"   "&amp;"fér.",CA28)</f>
        <v>0</v>
      </c>
      <c r="AD28" s="42" t="n">
        <f aca="false">COUNTIF($CO$8:$CO$20,$BY28)</f>
        <v>0</v>
      </c>
      <c r="AE28" s="40" t="n">
        <f aca="false">IF(AC28&lt;&gt;"",BC28,"")</f>
        <v>21</v>
      </c>
      <c r="AF28" s="41" t="s">
        <v>0</v>
      </c>
      <c r="AG28" s="38" t="n">
        <f aca="false">IF(AH28=1,CD28&amp;"   "&amp;"fér.",CD28)</f>
        <v>0</v>
      </c>
      <c r="AH28" s="42" t="n">
        <f aca="false">COUNTIF($CO$8:$CO$20,$CB28)</f>
        <v>0</v>
      </c>
      <c r="AI28" s="40" t="n">
        <f aca="false">IF(AG28&lt;&gt;"",BC28,"")</f>
        <v>21</v>
      </c>
      <c r="AJ28" s="41" t="s">
        <v>0</v>
      </c>
      <c r="AK28" s="38" t="str">
        <f aca="false">IF(AL28=1,CG28&amp;"   "&amp;"fér.",CG28)</f>
        <v>Jjj</v>
      </c>
      <c r="AL28" s="42" t="n">
        <f aca="false">COUNTIF($CO$8:$CO$20,$CE28)</f>
        <v>0</v>
      </c>
      <c r="AM28" s="40" t="n">
        <f aca="false">IF(AK28&lt;&gt;"",BC28,"")</f>
        <v>21</v>
      </c>
      <c r="AN28" s="41" t="s">
        <v>0</v>
      </c>
      <c r="AO28" s="38" t="str">
        <f aca="false">IF(AP28=1,CJ28&amp;"   "&amp;"fér.",CJ28)</f>
        <v>Jjj</v>
      </c>
      <c r="AP28" s="42" t="n">
        <f aca="false">COUNTIF($CO$8:$CO$20,$CH28)</f>
        <v>0</v>
      </c>
      <c r="AQ28" s="40" t="n">
        <f aca="false">IF(AO28&lt;&gt;"",BC28,"")</f>
        <v>21</v>
      </c>
      <c r="AR28" s="41" t="s">
        <v>0</v>
      </c>
      <c r="AS28" s="38" t="n">
        <f aca="false">IF(AT28=1,CM28&amp;"   "&amp;"fér.",CM28)</f>
        <v>0</v>
      </c>
      <c r="AT28" s="42" t="n">
        <f aca="false">COUNTIF($CO$8:$CO$20,$CK28)</f>
        <v>0</v>
      </c>
      <c r="AU28" s="40" t="n">
        <f aca="false">IF(AS28&lt;&gt;"",BC28,"")</f>
        <v>21</v>
      </c>
      <c r="AV28" s="41" t="s">
        <v>0</v>
      </c>
      <c r="BC28" s="43" t="n">
        <v>21</v>
      </c>
      <c r="BD28" s="44" t="n">
        <f aca="false">DATE($BD$4,1,BC28)</f>
        <v>45678</v>
      </c>
      <c r="BE28" s="44" t="str">
        <f aca="false">PROPER(TEXT(BD28,"mmm"))</f>
        <v>Jan</v>
      </c>
      <c r="BF28" s="14" t="n">
        <f aca="false">IF(BE28="janv",PROPER(TEXT(BD28,"jjj")),0)</f>
        <v>0</v>
      </c>
      <c r="BG28" s="45" t="n">
        <f aca="false">DATE($BD$4,2,BC28)</f>
        <v>45709</v>
      </c>
      <c r="BH28" s="45" t="str">
        <f aca="false">PROPER(TEXT(BG28,"mmm"))</f>
        <v>Feb</v>
      </c>
      <c r="BI28" s="46" t="n">
        <f aca="false">IF(BH28="Févr",PROPER(TEXT(BG28,"jjj")),0)</f>
        <v>0</v>
      </c>
      <c r="BJ28" s="47" t="n">
        <f aca="false">DATE($BD$4,3,BC28)</f>
        <v>45737</v>
      </c>
      <c r="BK28" s="47" t="str">
        <f aca="false">PROPER(TEXT(BJ28,"mmm"))</f>
        <v>Mar</v>
      </c>
      <c r="BL28" s="48" t="n">
        <f aca="false">IF(BK28="Mars",PROPER(TEXT(BJ28,"jjj")),0)</f>
        <v>0</v>
      </c>
      <c r="BM28" s="47" t="n">
        <f aca="false">DATE($BD$4,4,BC28)</f>
        <v>45768</v>
      </c>
      <c r="BN28" s="48" t="str">
        <f aca="false">PROPER(TEXT(BM28,"mmm"))</f>
        <v>Apr</v>
      </c>
      <c r="BO28" s="48" t="n">
        <f aca="false">IF(BN28="Avr",PROPER(TEXT(BM28,"jjj")),0)</f>
        <v>0</v>
      </c>
      <c r="BP28" s="49" t="n">
        <f aca="false">DATE($BD$4,5,BC28)</f>
        <v>45798</v>
      </c>
      <c r="BQ28" s="50" t="str">
        <f aca="false">PROPER(TEXT(BP28,"mmm"))</f>
        <v>May</v>
      </c>
      <c r="BR28" s="50" t="n">
        <f aca="false">IF(BQ28="Mai",PROPER(TEXT(BP28,"jjj")),0)</f>
        <v>0</v>
      </c>
      <c r="BS28" s="51" t="n">
        <f aca="false">DATE($BD$4,6,BC28)</f>
        <v>45829</v>
      </c>
      <c r="BT28" s="52" t="str">
        <f aca="false">PROPER(TEXT(BS28,"mmm"))</f>
        <v>Jun</v>
      </c>
      <c r="BU28" s="52" t="n">
        <f aca="false">IF(BT28="Juin",PROPER(TEXT(BS28,"jjj")),0)</f>
        <v>0</v>
      </c>
      <c r="BV28" s="53" t="n">
        <f aca="false">DATE($BD$4,7,BC28)</f>
        <v>45859</v>
      </c>
      <c r="BW28" s="54" t="str">
        <f aca="false">PROPER(TEXT(BV28,"mmm"))</f>
        <v>Jul</v>
      </c>
      <c r="BX28" s="54" t="n">
        <f aca="false">IF(BW28="Juil",PROPER(TEXT(BV28,"jjj")),0)</f>
        <v>0</v>
      </c>
      <c r="BY28" s="55" t="n">
        <f aca="false">DATE($BD$4,8,BC28)</f>
        <v>45890</v>
      </c>
      <c r="BZ28" s="56" t="str">
        <f aca="false">PROPER(TEXT(BY28,"mmm"))</f>
        <v>Aug</v>
      </c>
      <c r="CA28" s="56" t="n">
        <f aca="false">IF(BZ28="Août",PROPER(TEXT(BY28,"jjj")),0)</f>
        <v>0</v>
      </c>
      <c r="CB28" s="51" t="n">
        <f aca="false">DATE($BD$4,9,BC28)</f>
        <v>45921</v>
      </c>
      <c r="CC28" s="52" t="str">
        <f aca="false">PROPER(TEXT(CB28,"mmm"))</f>
        <v>Sep</v>
      </c>
      <c r="CD28" s="52" t="n">
        <f aca="false">IF(CC28="Sept",PROPER(TEXT(CB28,"jjj")),0)</f>
        <v>0</v>
      </c>
      <c r="CE28" s="44" t="n">
        <f aca="false">DATE($BD$4,10,BC28)</f>
        <v>45951</v>
      </c>
      <c r="CF28" s="14" t="str">
        <f aca="false">PROPER(TEXT(CE28,"mmm"))</f>
        <v>Oct</v>
      </c>
      <c r="CG28" s="14" t="str">
        <f aca="false">IF(CF28="Oct",PROPER(TEXT(CE28,"jjj")),0)</f>
        <v>Jjj</v>
      </c>
      <c r="CH28" s="45" t="n">
        <f aca="false">DATE($BD$4,11,BC28)</f>
        <v>45982</v>
      </c>
      <c r="CI28" s="46" t="str">
        <f aca="false">PROPER(TEXT(CH28,"mmm"))</f>
        <v>Nov</v>
      </c>
      <c r="CJ28" s="46" t="str">
        <f aca="false">IF(CI28="Nov",PROPER(TEXT(CH28,"jjj")),0)</f>
        <v>Jjj</v>
      </c>
      <c r="CK28" s="47" t="n">
        <f aca="false">DATE($BD$4,12,BC28)</f>
        <v>46012</v>
      </c>
      <c r="CL28" s="48" t="str">
        <f aca="false">PROPER(TEXT(CK28,"mmm"))</f>
        <v>Dec</v>
      </c>
      <c r="CM28" s="48" t="n">
        <f aca="false">IF(CL28="Déc",PROPER(TEXT(CK28,"jjj")),0)</f>
        <v>0</v>
      </c>
      <c r="CN28" s="23"/>
      <c r="CO28" s="23"/>
      <c r="CP28" s="43" t="n">
        <v>21</v>
      </c>
    </row>
    <row r="29" customFormat="false" ht="12.95" hidden="false" customHeight="true" outlineLevel="0" collapsed="false">
      <c r="A29" s="38" t="n">
        <f aca="false">IF(B29=1,BF29&amp;"   "&amp;"fér.",BF29)</f>
        <v>0</v>
      </c>
      <c r="B29" s="39" t="n">
        <f aca="false">COUNTIF($CO$8:$CO$20,$BD29)</f>
        <v>0</v>
      </c>
      <c r="C29" s="40" t="n">
        <f aca="false">IF(A29&lt;&gt;"",BC29,"")</f>
        <v>22</v>
      </c>
      <c r="D29" s="41" t="s">
        <v>0</v>
      </c>
      <c r="E29" s="38" t="n">
        <f aca="false">IF(F29=1,BI29&amp;"   "&amp;"fér.",BI29)</f>
        <v>0</v>
      </c>
      <c r="F29" s="42" t="n">
        <f aca="false">COUNTIF($CO$8:$CO$20,$BG29)</f>
        <v>0</v>
      </c>
      <c r="G29" s="40" t="n">
        <f aca="false">IF(E29&lt;&gt;"",BC29,"")</f>
        <v>22</v>
      </c>
      <c r="H29" s="41" t="s">
        <v>0</v>
      </c>
      <c r="I29" s="38" t="n">
        <f aca="false">IF(J29=1,BL29&amp;"   "&amp;"fér.",BL29)</f>
        <v>0</v>
      </c>
      <c r="J29" s="42" t="n">
        <f aca="false">COUNTIF($CO$8:$CO$20,$BJ29)</f>
        <v>0</v>
      </c>
      <c r="K29" s="40" t="n">
        <f aca="false">IF(I29&lt;&gt;"",BC29,"")</f>
        <v>22</v>
      </c>
      <c r="L29" s="41" t="s">
        <v>0</v>
      </c>
      <c r="M29" s="38" t="n">
        <f aca="false">IF(N29=1,BO29&amp;"   "&amp;"fér.",BO29)</f>
        <v>0</v>
      </c>
      <c r="N29" s="42" t="n">
        <f aca="false">COUNTIF($CO$8:$CO$20,$BM29)</f>
        <v>0</v>
      </c>
      <c r="O29" s="40" t="n">
        <f aca="false">IF(M29&lt;&gt;"",BC29,"")</f>
        <v>22</v>
      </c>
      <c r="P29" s="41" t="s">
        <v>0</v>
      </c>
      <c r="Q29" s="38" t="n">
        <f aca="false">IF(R29=1,BR29&amp;"   "&amp;"fér.",BR29)</f>
        <v>0</v>
      </c>
      <c r="R29" s="42" t="n">
        <f aca="false">COUNTIF($CO$8:$CO$20,$BP29)</f>
        <v>0</v>
      </c>
      <c r="S29" s="40" t="n">
        <f aca="false">IF(Q29&lt;&gt;"",BC29,"")</f>
        <v>22</v>
      </c>
      <c r="T29" s="41" t="s">
        <v>0</v>
      </c>
      <c r="U29" s="38" t="n">
        <f aca="false">IF(V29=1,BU29&amp;"   "&amp;"fér.",BU29)</f>
        <v>0</v>
      </c>
      <c r="V29" s="42" t="n">
        <f aca="false">COUNTIF($CO$8:$CO$20,$BS29)</f>
        <v>0</v>
      </c>
      <c r="W29" s="40" t="n">
        <f aca="false">IF(U29&lt;&gt;"",BC29,"")</f>
        <v>22</v>
      </c>
      <c r="X29" s="41" t="s">
        <v>0</v>
      </c>
      <c r="Y29" s="38" t="n">
        <f aca="false">IF(Z29=1,BX29&amp;"   "&amp;"fér.",BX29)</f>
        <v>0</v>
      </c>
      <c r="Z29" s="42" t="n">
        <f aca="false">COUNTIF($CO$8:$CO$20,$BV29)</f>
        <v>0</v>
      </c>
      <c r="AA29" s="40" t="n">
        <f aca="false">IF(Y29&lt;&gt;"",BC29,"")</f>
        <v>22</v>
      </c>
      <c r="AB29" s="41" t="s">
        <v>0</v>
      </c>
      <c r="AC29" s="38" t="n">
        <f aca="false">IF(AD29=1,CA29&amp;"   "&amp;"fér.",CA29)</f>
        <v>0</v>
      </c>
      <c r="AD29" s="42" t="n">
        <f aca="false">COUNTIF($CO$8:$CO$20,$BY29)</f>
        <v>0</v>
      </c>
      <c r="AE29" s="40" t="n">
        <f aca="false">IF(AC29&lt;&gt;"",BC29,"")</f>
        <v>22</v>
      </c>
      <c r="AF29" s="41" t="s">
        <v>0</v>
      </c>
      <c r="AG29" s="38" t="n">
        <f aca="false">IF(AH29=1,CD29&amp;"   "&amp;"fér.",CD29)</f>
        <v>0</v>
      </c>
      <c r="AH29" s="42" t="n">
        <f aca="false">COUNTIF($CO$8:$CO$20,$CB29)</f>
        <v>0</v>
      </c>
      <c r="AI29" s="40" t="n">
        <f aca="false">IF(AG29&lt;&gt;"",BC29,"")</f>
        <v>22</v>
      </c>
      <c r="AJ29" s="41" t="s">
        <v>0</v>
      </c>
      <c r="AK29" s="38" t="str">
        <f aca="false">IF(AL29=1,CG29&amp;"   "&amp;"fér.",CG29)</f>
        <v>Jjj</v>
      </c>
      <c r="AL29" s="42" t="n">
        <f aca="false">COUNTIF($CO$8:$CO$20,$CE29)</f>
        <v>0</v>
      </c>
      <c r="AM29" s="40" t="n">
        <f aca="false">IF(AK29&lt;&gt;"",BC29,"")</f>
        <v>22</v>
      </c>
      <c r="AN29" s="41" t="s">
        <v>0</v>
      </c>
      <c r="AO29" s="38" t="str">
        <f aca="false">IF(AP29=1,CJ29&amp;"   "&amp;"fér.",CJ29)</f>
        <v>Jjj</v>
      </c>
      <c r="AP29" s="42" t="n">
        <f aca="false">COUNTIF($CO$8:$CO$20,$CH29)</f>
        <v>0</v>
      </c>
      <c r="AQ29" s="40" t="n">
        <f aca="false">IF(AO29&lt;&gt;"",BC29,"")</f>
        <v>22</v>
      </c>
      <c r="AR29" s="41" t="s">
        <v>0</v>
      </c>
      <c r="AS29" s="38" t="n">
        <f aca="false">IF(AT29=1,CM29&amp;"   "&amp;"fér.",CM29)</f>
        <v>0</v>
      </c>
      <c r="AT29" s="42" t="n">
        <f aca="false">COUNTIF($CO$8:$CO$20,$CK29)</f>
        <v>0</v>
      </c>
      <c r="AU29" s="40" t="n">
        <f aca="false">IF(AS29&lt;&gt;"",BC29,"")</f>
        <v>22</v>
      </c>
      <c r="AV29" s="41" t="s">
        <v>0</v>
      </c>
      <c r="BC29" s="43" t="n">
        <v>22</v>
      </c>
      <c r="BD29" s="44" t="n">
        <f aca="false">DATE($BD$4,1,BC29)</f>
        <v>45679</v>
      </c>
      <c r="BE29" s="44" t="str">
        <f aca="false">PROPER(TEXT(BD29,"mmm"))</f>
        <v>Jan</v>
      </c>
      <c r="BF29" s="14" t="n">
        <f aca="false">IF(BE29="janv",PROPER(TEXT(BD29,"jjj")),0)</f>
        <v>0</v>
      </c>
      <c r="BG29" s="45" t="n">
        <f aca="false">DATE($BD$4,2,BC29)</f>
        <v>45710</v>
      </c>
      <c r="BH29" s="45" t="str">
        <f aca="false">PROPER(TEXT(BG29,"mmm"))</f>
        <v>Feb</v>
      </c>
      <c r="BI29" s="46" t="n">
        <f aca="false">IF(BH29="Févr",PROPER(TEXT(BG29,"jjj")),0)</f>
        <v>0</v>
      </c>
      <c r="BJ29" s="47" t="n">
        <f aca="false">DATE($BD$4,3,BC29)</f>
        <v>45738</v>
      </c>
      <c r="BK29" s="47" t="str">
        <f aca="false">PROPER(TEXT(BJ29,"mmm"))</f>
        <v>Mar</v>
      </c>
      <c r="BL29" s="48" t="n">
        <f aca="false">IF(BK29="Mars",PROPER(TEXT(BJ29,"jjj")),0)</f>
        <v>0</v>
      </c>
      <c r="BM29" s="47" t="n">
        <f aca="false">DATE($BD$4,4,BC29)</f>
        <v>45769</v>
      </c>
      <c r="BN29" s="48" t="str">
        <f aca="false">PROPER(TEXT(BM29,"mmm"))</f>
        <v>Apr</v>
      </c>
      <c r="BO29" s="48" t="n">
        <f aca="false">IF(BN29="Avr",PROPER(TEXT(BM29,"jjj")),0)</f>
        <v>0</v>
      </c>
      <c r="BP29" s="49" t="n">
        <f aca="false">DATE($BD$4,5,BC29)</f>
        <v>45799</v>
      </c>
      <c r="BQ29" s="50" t="str">
        <f aca="false">PROPER(TEXT(BP29,"mmm"))</f>
        <v>May</v>
      </c>
      <c r="BR29" s="50" t="n">
        <f aca="false">IF(BQ29="Mai",PROPER(TEXT(BP29,"jjj")),0)</f>
        <v>0</v>
      </c>
      <c r="BS29" s="51" t="n">
        <f aca="false">DATE($BD$4,6,BC29)</f>
        <v>45830</v>
      </c>
      <c r="BT29" s="52" t="str">
        <f aca="false">PROPER(TEXT(BS29,"mmm"))</f>
        <v>Jun</v>
      </c>
      <c r="BU29" s="52" t="n">
        <f aca="false">IF(BT29="Juin",PROPER(TEXT(BS29,"jjj")),0)</f>
        <v>0</v>
      </c>
      <c r="BV29" s="53" t="n">
        <f aca="false">DATE($BD$4,7,BC29)</f>
        <v>45860</v>
      </c>
      <c r="BW29" s="54" t="str">
        <f aca="false">PROPER(TEXT(BV29,"mmm"))</f>
        <v>Jul</v>
      </c>
      <c r="BX29" s="54" t="n">
        <f aca="false">IF(BW29="Juil",PROPER(TEXT(BV29,"jjj")),0)</f>
        <v>0</v>
      </c>
      <c r="BY29" s="55" t="n">
        <f aca="false">DATE($BD$4,8,BC29)</f>
        <v>45891</v>
      </c>
      <c r="BZ29" s="56" t="str">
        <f aca="false">PROPER(TEXT(BY29,"mmm"))</f>
        <v>Aug</v>
      </c>
      <c r="CA29" s="56" t="n">
        <f aca="false">IF(BZ29="Août",PROPER(TEXT(BY29,"jjj")),0)</f>
        <v>0</v>
      </c>
      <c r="CB29" s="51" t="n">
        <f aca="false">DATE($BD$4,9,BC29)</f>
        <v>45922</v>
      </c>
      <c r="CC29" s="52" t="str">
        <f aca="false">PROPER(TEXT(CB29,"mmm"))</f>
        <v>Sep</v>
      </c>
      <c r="CD29" s="52" t="n">
        <f aca="false">IF(CC29="Sept",PROPER(TEXT(CB29,"jjj")),0)</f>
        <v>0</v>
      </c>
      <c r="CE29" s="44" t="n">
        <f aca="false">DATE($BD$4,10,BC29)</f>
        <v>45952</v>
      </c>
      <c r="CF29" s="14" t="str">
        <f aca="false">PROPER(TEXT(CE29,"mmm"))</f>
        <v>Oct</v>
      </c>
      <c r="CG29" s="14" t="str">
        <f aca="false">IF(CF29="Oct",PROPER(TEXT(CE29,"jjj")),0)</f>
        <v>Jjj</v>
      </c>
      <c r="CH29" s="45" t="n">
        <f aca="false">DATE($BD$4,11,BC29)</f>
        <v>45983</v>
      </c>
      <c r="CI29" s="46" t="str">
        <f aca="false">PROPER(TEXT(CH29,"mmm"))</f>
        <v>Nov</v>
      </c>
      <c r="CJ29" s="46" t="str">
        <f aca="false">IF(CI29="Nov",PROPER(TEXT(CH29,"jjj")),0)</f>
        <v>Jjj</v>
      </c>
      <c r="CK29" s="47" t="n">
        <f aca="false">DATE($BD$4,12,BC29)</f>
        <v>46013</v>
      </c>
      <c r="CL29" s="48" t="str">
        <f aca="false">PROPER(TEXT(CK29,"mmm"))</f>
        <v>Dec</v>
      </c>
      <c r="CM29" s="48" t="n">
        <f aca="false">IF(CL29="Déc",PROPER(TEXT(CK29,"jjj")),0)</f>
        <v>0</v>
      </c>
      <c r="CP29" s="43" t="n">
        <v>22</v>
      </c>
    </row>
    <row r="30" customFormat="false" ht="12.95" hidden="false" customHeight="true" outlineLevel="0" collapsed="false">
      <c r="A30" s="38" t="n">
        <f aca="false">IF(B30=1,BF30&amp;"   "&amp;"fér.",BF30)</f>
        <v>0</v>
      </c>
      <c r="B30" s="39" t="n">
        <f aca="false">COUNTIF($CO$8:$CO$20,$BD30)</f>
        <v>0</v>
      </c>
      <c r="C30" s="40" t="n">
        <f aca="false">IF(A30&lt;&gt;"",BC30,"")</f>
        <v>23</v>
      </c>
      <c r="D30" s="41" t="s">
        <v>0</v>
      </c>
      <c r="E30" s="38" t="n">
        <f aca="false">IF(F30=1,BI30&amp;"   "&amp;"fér.",BI30)</f>
        <v>0</v>
      </c>
      <c r="F30" s="42" t="n">
        <f aca="false">COUNTIF($CO$8:$CO$20,$BG30)</f>
        <v>0</v>
      </c>
      <c r="G30" s="40" t="n">
        <f aca="false">IF(E30&lt;&gt;"",BC30,"")</f>
        <v>23</v>
      </c>
      <c r="H30" s="41" t="s">
        <v>0</v>
      </c>
      <c r="I30" s="38" t="n">
        <f aca="false">IF(J30=1,BL30&amp;"   "&amp;"fér.",BL30)</f>
        <v>0</v>
      </c>
      <c r="J30" s="42" t="n">
        <f aca="false">COUNTIF($CO$8:$CO$20,$BJ30)</f>
        <v>0</v>
      </c>
      <c r="K30" s="40" t="n">
        <f aca="false">IF(I30&lt;&gt;"",BC30,"")</f>
        <v>23</v>
      </c>
      <c r="L30" s="41" t="s">
        <v>0</v>
      </c>
      <c r="M30" s="38" t="n">
        <f aca="false">IF(N30=1,BO30&amp;"   "&amp;"fér.",BO30)</f>
        <v>0</v>
      </c>
      <c r="N30" s="42" t="n">
        <f aca="false">COUNTIF($CO$8:$CO$20,$BM30)</f>
        <v>0</v>
      </c>
      <c r="O30" s="40" t="n">
        <f aca="false">IF(M30&lt;&gt;"",BC30,"")</f>
        <v>23</v>
      </c>
      <c r="P30" s="41" t="s">
        <v>0</v>
      </c>
      <c r="Q30" s="38" t="n">
        <f aca="false">IF(R30=1,BR30&amp;"   "&amp;"fér.",BR30)</f>
        <v>0</v>
      </c>
      <c r="R30" s="42" t="n">
        <f aca="false">COUNTIF($CO$8:$CO$20,$BP30)</f>
        <v>0</v>
      </c>
      <c r="S30" s="40" t="n">
        <f aca="false">IF(Q30&lt;&gt;"",BC30,"")</f>
        <v>23</v>
      </c>
      <c r="T30" s="41" t="s">
        <v>0</v>
      </c>
      <c r="U30" s="38" t="n">
        <f aca="false">IF(V30=1,BU30&amp;"   "&amp;"fér.",BU30)</f>
        <v>0</v>
      </c>
      <c r="V30" s="42" t="n">
        <f aca="false">COUNTIF($CO$8:$CO$20,$BS30)</f>
        <v>0</v>
      </c>
      <c r="W30" s="40" t="n">
        <f aca="false">IF(U30&lt;&gt;"",BC30,"")</f>
        <v>23</v>
      </c>
      <c r="X30" s="41" t="s">
        <v>0</v>
      </c>
      <c r="Y30" s="38" t="n">
        <f aca="false">IF(Z30=1,BX30&amp;"   "&amp;"fér.",BX30)</f>
        <v>0</v>
      </c>
      <c r="Z30" s="42" t="n">
        <f aca="false">COUNTIF($CO$8:$CO$20,$BV30)</f>
        <v>0</v>
      </c>
      <c r="AA30" s="40" t="n">
        <f aca="false">IF(Y30&lt;&gt;"",BC30,"")</f>
        <v>23</v>
      </c>
      <c r="AB30" s="41" t="s">
        <v>0</v>
      </c>
      <c r="AC30" s="38" t="n">
        <f aca="false">IF(AD30=1,CA30&amp;"   "&amp;"fér.",CA30)</f>
        <v>0</v>
      </c>
      <c r="AD30" s="42" t="n">
        <f aca="false">COUNTIF($CO$8:$CO$20,$BY30)</f>
        <v>0</v>
      </c>
      <c r="AE30" s="40" t="n">
        <f aca="false">IF(AC30&lt;&gt;"",BC30,"")</f>
        <v>23</v>
      </c>
      <c r="AF30" s="41" t="s">
        <v>0</v>
      </c>
      <c r="AG30" s="38" t="n">
        <f aca="false">IF(AH30=1,CD30&amp;"   "&amp;"fér.",CD30)</f>
        <v>0</v>
      </c>
      <c r="AH30" s="42" t="n">
        <f aca="false">COUNTIF($CO$8:$CO$20,$CB30)</f>
        <v>0</v>
      </c>
      <c r="AI30" s="40" t="n">
        <f aca="false">IF(AG30&lt;&gt;"",BC30,"")</f>
        <v>23</v>
      </c>
      <c r="AJ30" s="41" t="s">
        <v>0</v>
      </c>
      <c r="AK30" s="38" t="str">
        <f aca="false">IF(AL30=1,CG30&amp;"   "&amp;"fér.",CG30)</f>
        <v>Jjj</v>
      </c>
      <c r="AL30" s="42" t="n">
        <f aca="false">COUNTIF($CO$8:$CO$20,$CE30)</f>
        <v>0</v>
      </c>
      <c r="AM30" s="40" t="n">
        <f aca="false">IF(AK30&lt;&gt;"",BC30,"")</f>
        <v>23</v>
      </c>
      <c r="AN30" s="41" t="s">
        <v>0</v>
      </c>
      <c r="AO30" s="38" t="str">
        <f aca="false">IF(AP30=1,CJ30&amp;"   "&amp;"fér.",CJ30)</f>
        <v>Jjj</v>
      </c>
      <c r="AP30" s="42" t="n">
        <f aca="false">COUNTIF($CO$8:$CO$20,$CH30)</f>
        <v>0</v>
      </c>
      <c r="AQ30" s="40" t="n">
        <f aca="false">IF(AO30&lt;&gt;"",BC30,"")</f>
        <v>23</v>
      </c>
      <c r="AR30" s="41" t="s">
        <v>0</v>
      </c>
      <c r="AS30" s="38" t="n">
        <f aca="false">IF(AT30=1,CM30&amp;"   "&amp;"fér.",CM30)</f>
        <v>0</v>
      </c>
      <c r="AT30" s="42" t="n">
        <f aca="false">COUNTIF($CO$8:$CO$20,$CK30)</f>
        <v>0</v>
      </c>
      <c r="AU30" s="40" t="n">
        <f aca="false">IF(AS30&lt;&gt;"",BC30,"")</f>
        <v>23</v>
      </c>
      <c r="AV30" s="41" t="s">
        <v>0</v>
      </c>
      <c r="BC30" s="43" t="n">
        <v>23</v>
      </c>
      <c r="BD30" s="44" t="n">
        <f aca="false">DATE($BD$4,1,BC30)</f>
        <v>45680</v>
      </c>
      <c r="BE30" s="44" t="str">
        <f aca="false">PROPER(TEXT(BD30,"mmm"))</f>
        <v>Jan</v>
      </c>
      <c r="BF30" s="14" t="n">
        <f aca="false">IF(BE30="janv",PROPER(TEXT(BD30,"jjj")),0)</f>
        <v>0</v>
      </c>
      <c r="BG30" s="45" t="n">
        <f aca="false">DATE($BD$4,2,BC30)</f>
        <v>45711</v>
      </c>
      <c r="BH30" s="45" t="str">
        <f aca="false">PROPER(TEXT(BG30,"mmm"))</f>
        <v>Feb</v>
      </c>
      <c r="BI30" s="46" t="n">
        <f aca="false">IF(BH30="Févr",PROPER(TEXT(BG30,"jjj")),0)</f>
        <v>0</v>
      </c>
      <c r="BJ30" s="47" t="n">
        <f aca="false">DATE($BD$4,3,BC30)</f>
        <v>45739</v>
      </c>
      <c r="BK30" s="47" t="str">
        <f aca="false">PROPER(TEXT(BJ30,"mmm"))</f>
        <v>Mar</v>
      </c>
      <c r="BL30" s="48" t="n">
        <f aca="false">IF(BK30="Mars",PROPER(TEXT(BJ30,"jjj")),0)</f>
        <v>0</v>
      </c>
      <c r="BM30" s="47" t="n">
        <f aca="false">DATE($BD$4,4,BC30)</f>
        <v>45770</v>
      </c>
      <c r="BN30" s="48" t="str">
        <f aca="false">PROPER(TEXT(BM30,"mmm"))</f>
        <v>Apr</v>
      </c>
      <c r="BO30" s="48" t="n">
        <f aca="false">IF(BN30="Avr",PROPER(TEXT(BM30,"jjj")),0)</f>
        <v>0</v>
      </c>
      <c r="BP30" s="49" t="n">
        <f aca="false">DATE($BD$4,5,BC30)</f>
        <v>45800</v>
      </c>
      <c r="BQ30" s="50" t="str">
        <f aca="false">PROPER(TEXT(BP30,"mmm"))</f>
        <v>May</v>
      </c>
      <c r="BR30" s="50" t="n">
        <f aca="false">IF(BQ30="Mai",PROPER(TEXT(BP30,"jjj")),0)</f>
        <v>0</v>
      </c>
      <c r="BS30" s="51" t="n">
        <f aca="false">DATE($BD$4,6,BC30)</f>
        <v>45831</v>
      </c>
      <c r="BT30" s="52" t="str">
        <f aca="false">PROPER(TEXT(BS30,"mmm"))</f>
        <v>Jun</v>
      </c>
      <c r="BU30" s="52" t="n">
        <f aca="false">IF(BT30="Juin",PROPER(TEXT(BS30,"jjj")),0)</f>
        <v>0</v>
      </c>
      <c r="BV30" s="53" t="n">
        <f aca="false">DATE($BD$4,7,BC30)</f>
        <v>45861</v>
      </c>
      <c r="BW30" s="54" t="str">
        <f aca="false">PROPER(TEXT(BV30,"mmm"))</f>
        <v>Jul</v>
      </c>
      <c r="BX30" s="54" t="n">
        <f aca="false">IF(BW30="Juil",PROPER(TEXT(BV30,"jjj")),0)</f>
        <v>0</v>
      </c>
      <c r="BY30" s="55" t="n">
        <f aca="false">DATE($BD$4,8,BC30)</f>
        <v>45892</v>
      </c>
      <c r="BZ30" s="56" t="str">
        <f aca="false">PROPER(TEXT(BY30,"mmm"))</f>
        <v>Aug</v>
      </c>
      <c r="CA30" s="56" t="n">
        <f aca="false">IF(BZ30="Août",PROPER(TEXT(BY30,"jjj")),0)</f>
        <v>0</v>
      </c>
      <c r="CB30" s="51" t="n">
        <f aca="false">DATE($BD$4,9,BC30)</f>
        <v>45923</v>
      </c>
      <c r="CC30" s="52" t="str">
        <f aca="false">PROPER(TEXT(CB30,"mmm"))</f>
        <v>Sep</v>
      </c>
      <c r="CD30" s="52" t="n">
        <f aca="false">IF(CC30="Sept",PROPER(TEXT(CB30,"jjj")),0)</f>
        <v>0</v>
      </c>
      <c r="CE30" s="44" t="n">
        <f aca="false">DATE($BD$4,10,BC30)</f>
        <v>45953</v>
      </c>
      <c r="CF30" s="14" t="str">
        <f aca="false">PROPER(TEXT(CE30,"mmm"))</f>
        <v>Oct</v>
      </c>
      <c r="CG30" s="14" t="str">
        <f aca="false">IF(CF30="Oct",PROPER(TEXT(CE30,"jjj")),0)</f>
        <v>Jjj</v>
      </c>
      <c r="CH30" s="45" t="n">
        <f aca="false">DATE($BD$4,11,BC30)</f>
        <v>45984</v>
      </c>
      <c r="CI30" s="46" t="str">
        <f aca="false">PROPER(TEXT(CH30,"mmm"))</f>
        <v>Nov</v>
      </c>
      <c r="CJ30" s="46" t="str">
        <f aca="false">IF(CI30="Nov",PROPER(TEXT(CH30,"jjj")),0)</f>
        <v>Jjj</v>
      </c>
      <c r="CK30" s="47" t="n">
        <f aca="false">DATE($BD$4,12,BC30)</f>
        <v>46014</v>
      </c>
      <c r="CL30" s="48" t="str">
        <f aca="false">PROPER(TEXT(CK30,"mmm"))</f>
        <v>Dec</v>
      </c>
      <c r="CM30" s="48" t="n">
        <f aca="false">IF(CL30="Déc",PROPER(TEXT(CK30,"jjj")),0)</f>
        <v>0</v>
      </c>
      <c r="CN30" s="23"/>
      <c r="CO30" s="23"/>
      <c r="CP30" s="43" t="n">
        <v>23</v>
      </c>
    </row>
    <row r="31" customFormat="false" ht="12.95" hidden="false" customHeight="true" outlineLevel="0" collapsed="false">
      <c r="A31" s="38" t="n">
        <f aca="false">IF(B31=1,BF31&amp;"   "&amp;"fér.",BF31)</f>
        <v>0</v>
      </c>
      <c r="B31" s="39" t="n">
        <f aca="false">COUNTIF($CO$8:$CO$20,$BD31)</f>
        <v>0</v>
      </c>
      <c r="C31" s="40" t="n">
        <f aca="false">IF(A31&lt;&gt;"",BC31,"")</f>
        <v>24</v>
      </c>
      <c r="D31" s="41" t="s">
        <v>0</v>
      </c>
      <c r="E31" s="38" t="n">
        <f aca="false">IF(F31=1,BI31&amp;"   "&amp;"fér.",BI31)</f>
        <v>0</v>
      </c>
      <c r="F31" s="42" t="n">
        <f aca="false">COUNTIF($CO$8:$CO$20,$BG31)</f>
        <v>0</v>
      </c>
      <c r="G31" s="40" t="n">
        <f aca="false">IF(E31&lt;&gt;"",BC31,"")</f>
        <v>24</v>
      </c>
      <c r="H31" s="41" t="s">
        <v>0</v>
      </c>
      <c r="I31" s="38" t="n">
        <f aca="false">IF(J31=1,BL31&amp;"   "&amp;"fér.",BL31)</f>
        <v>0</v>
      </c>
      <c r="J31" s="42" t="n">
        <f aca="false">COUNTIF($CO$8:$CO$20,$BJ31)</f>
        <v>0</v>
      </c>
      <c r="K31" s="40" t="n">
        <f aca="false">IF(I31&lt;&gt;"",BC31,"")</f>
        <v>24</v>
      </c>
      <c r="L31" s="41" t="s">
        <v>0</v>
      </c>
      <c r="M31" s="38" t="n">
        <f aca="false">IF(N31=1,BO31&amp;"   "&amp;"fér.",BO31)</f>
        <v>0</v>
      </c>
      <c r="N31" s="42" t="n">
        <f aca="false">COUNTIF($CO$8:$CO$20,$BM31)</f>
        <v>0</v>
      </c>
      <c r="O31" s="40" t="n">
        <f aca="false">IF(M31&lt;&gt;"",BC31,"")</f>
        <v>24</v>
      </c>
      <c r="P31" s="41" t="s">
        <v>0</v>
      </c>
      <c r="Q31" s="38" t="n">
        <f aca="false">IF(R31=1,BR31&amp;"   "&amp;"fér.",BR31)</f>
        <v>0</v>
      </c>
      <c r="R31" s="42" t="n">
        <f aca="false">COUNTIF($CO$8:$CO$20,$BP31)</f>
        <v>0</v>
      </c>
      <c r="S31" s="40" t="n">
        <f aca="false">IF(Q31&lt;&gt;"",BC31,"")</f>
        <v>24</v>
      </c>
      <c r="T31" s="41" t="s">
        <v>0</v>
      </c>
      <c r="U31" s="38" t="n">
        <f aca="false">IF(V31=1,BU31&amp;"   "&amp;"fér.",BU31)</f>
        <v>0</v>
      </c>
      <c r="V31" s="42" t="n">
        <f aca="false">COUNTIF($CO$8:$CO$20,$BS31)</f>
        <v>0</v>
      </c>
      <c r="W31" s="40" t="n">
        <f aca="false">IF(U31&lt;&gt;"",BC31,"")</f>
        <v>24</v>
      </c>
      <c r="X31" s="41" t="s">
        <v>0</v>
      </c>
      <c r="Y31" s="38" t="n">
        <f aca="false">IF(Z31=1,BX31&amp;"   "&amp;"fér.",BX31)</f>
        <v>0</v>
      </c>
      <c r="Z31" s="42" t="n">
        <f aca="false">COUNTIF($CO$8:$CO$20,$BV31)</f>
        <v>0</v>
      </c>
      <c r="AA31" s="40" t="n">
        <f aca="false">IF(Y31&lt;&gt;"",BC31,"")</f>
        <v>24</v>
      </c>
      <c r="AB31" s="41" t="s">
        <v>0</v>
      </c>
      <c r="AC31" s="38" t="n">
        <f aca="false">IF(AD31=1,CA31&amp;"   "&amp;"fér.",CA31)</f>
        <v>0</v>
      </c>
      <c r="AD31" s="42" t="n">
        <f aca="false">COUNTIF($CO$8:$CO$20,$BY31)</f>
        <v>0</v>
      </c>
      <c r="AE31" s="40" t="n">
        <f aca="false">IF(AC31&lt;&gt;"",BC31,"")</f>
        <v>24</v>
      </c>
      <c r="AF31" s="41" t="s">
        <v>0</v>
      </c>
      <c r="AG31" s="38" t="n">
        <f aca="false">IF(AH31=1,CD31&amp;"   "&amp;"fér.",CD31)</f>
        <v>0</v>
      </c>
      <c r="AH31" s="42" t="n">
        <f aca="false">COUNTIF($CO$8:$CO$20,$CB31)</f>
        <v>0</v>
      </c>
      <c r="AI31" s="40" t="n">
        <f aca="false">IF(AG31&lt;&gt;"",BC31,"")</f>
        <v>24</v>
      </c>
      <c r="AJ31" s="41" t="s">
        <v>0</v>
      </c>
      <c r="AK31" s="38" t="str">
        <f aca="false">IF(AL31=1,CG31&amp;"   "&amp;"fér.",CG31)</f>
        <v>Jjj</v>
      </c>
      <c r="AL31" s="42" t="n">
        <f aca="false">COUNTIF($CO$8:$CO$20,$CE31)</f>
        <v>0</v>
      </c>
      <c r="AM31" s="40" t="n">
        <f aca="false">IF(AK31&lt;&gt;"",BC31,"")</f>
        <v>24</v>
      </c>
      <c r="AN31" s="41" t="s">
        <v>0</v>
      </c>
      <c r="AO31" s="38" t="str">
        <f aca="false">IF(AP31=1,CJ31&amp;"   "&amp;"fér.",CJ31)</f>
        <v>Jjj</v>
      </c>
      <c r="AP31" s="42" t="n">
        <f aca="false">COUNTIF($CO$8:$CO$20,$CH31)</f>
        <v>0</v>
      </c>
      <c r="AQ31" s="40" t="n">
        <f aca="false">IF(AO31&lt;&gt;"",BC31,"")</f>
        <v>24</v>
      </c>
      <c r="AR31" s="41" t="s">
        <v>0</v>
      </c>
      <c r="AS31" s="38" t="n">
        <f aca="false">IF(AT31=1,CM31&amp;"   "&amp;"fér.",CM31)</f>
        <v>0</v>
      </c>
      <c r="AT31" s="42" t="n">
        <f aca="false">COUNTIF($CO$8:$CO$20,$CK31)</f>
        <v>0</v>
      </c>
      <c r="AU31" s="40" t="n">
        <f aca="false">IF(AS31&lt;&gt;"",BC31,"")</f>
        <v>24</v>
      </c>
      <c r="AV31" s="41" t="s">
        <v>0</v>
      </c>
      <c r="BC31" s="43" t="n">
        <v>24</v>
      </c>
      <c r="BD31" s="44" t="n">
        <f aca="false">DATE($BD$4,1,BC31)</f>
        <v>45681</v>
      </c>
      <c r="BE31" s="44" t="str">
        <f aca="false">PROPER(TEXT(BD31,"mmm"))</f>
        <v>Jan</v>
      </c>
      <c r="BF31" s="14" t="n">
        <f aca="false">IF(BE31="janv",PROPER(TEXT(BD31,"jjj")),0)</f>
        <v>0</v>
      </c>
      <c r="BG31" s="45" t="n">
        <f aca="false">DATE($BD$4,2,BC31)</f>
        <v>45712</v>
      </c>
      <c r="BH31" s="45" t="str">
        <f aca="false">PROPER(TEXT(BG31,"mmm"))</f>
        <v>Feb</v>
      </c>
      <c r="BI31" s="46" t="n">
        <f aca="false">IF(BH31="Févr",PROPER(TEXT(BG31,"jjj")),0)</f>
        <v>0</v>
      </c>
      <c r="BJ31" s="47" t="n">
        <f aca="false">DATE($BD$4,3,BC31)</f>
        <v>45740</v>
      </c>
      <c r="BK31" s="47" t="str">
        <f aca="false">PROPER(TEXT(BJ31,"mmm"))</f>
        <v>Mar</v>
      </c>
      <c r="BL31" s="48" t="n">
        <f aca="false">IF(BK31="Mars",PROPER(TEXT(BJ31,"jjj")),0)</f>
        <v>0</v>
      </c>
      <c r="BM31" s="47" t="n">
        <f aca="false">DATE($BD$4,4,BC31)</f>
        <v>45771</v>
      </c>
      <c r="BN31" s="48" t="str">
        <f aca="false">PROPER(TEXT(BM31,"mmm"))</f>
        <v>Apr</v>
      </c>
      <c r="BO31" s="48" t="n">
        <f aca="false">IF(BN31="Avr",PROPER(TEXT(BM31,"jjj")),0)</f>
        <v>0</v>
      </c>
      <c r="BP31" s="49" t="n">
        <f aca="false">DATE($BD$4,5,BC31)</f>
        <v>45801</v>
      </c>
      <c r="BQ31" s="50" t="str">
        <f aca="false">PROPER(TEXT(BP31,"mmm"))</f>
        <v>May</v>
      </c>
      <c r="BR31" s="50" t="n">
        <f aca="false">IF(BQ31="Mai",PROPER(TEXT(BP31,"jjj")),0)</f>
        <v>0</v>
      </c>
      <c r="BS31" s="51" t="n">
        <f aca="false">DATE($BD$4,6,BC31)</f>
        <v>45832</v>
      </c>
      <c r="BT31" s="52" t="str">
        <f aca="false">PROPER(TEXT(BS31,"mmm"))</f>
        <v>Jun</v>
      </c>
      <c r="BU31" s="52" t="n">
        <f aca="false">IF(BT31="Juin",PROPER(TEXT(BS31,"jjj")),0)</f>
        <v>0</v>
      </c>
      <c r="BV31" s="53" t="n">
        <f aca="false">DATE($BD$4,7,BC31)</f>
        <v>45862</v>
      </c>
      <c r="BW31" s="54" t="str">
        <f aca="false">PROPER(TEXT(BV31,"mmm"))</f>
        <v>Jul</v>
      </c>
      <c r="BX31" s="54" t="n">
        <f aca="false">IF(BW31="Juil",PROPER(TEXT(BV31,"jjj")),0)</f>
        <v>0</v>
      </c>
      <c r="BY31" s="55" t="n">
        <f aca="false">DATE($BD$4,8,BC31)</f>
        <v>45893</v>
      </c>
      <c r="BZ31" s="56" t="str">
        <f aca="false">PROPER(TEXT(BY31,"mmm"))</f>
        <v>Aug</v>
      </c>
      <c r="CA31" s="56" t="n">
        <f aca="false">IF(BZ31="Août",PROPER(TEXT(BY31,"jjj")),0)</f>
        <v>0</v>
      </c>
      <c r="CB31" s="51" t="n">
        <f aca="false">DATE($BD$4,9,BC31)</f>
        <v>45924</v>
      </c>
      <c r="CC31" s="52" t="str">
        <f aca="false">PROPER(TEXT(CB31,"mmm"))</f>
        <v>Sep</v>
      </c>
      <c r="CD31" s="52" t="n">
        <f aca="false">IF(CC31="Sept",PROPER(TEXT(CB31,"jjj")),0)</f>
        <v>0</v>
      </c>
      <c r="CE31" s="44" t="n">
        <f aca="false">DATE($BD$4,10,BC31)</f>
        <v>45954</v>
      </c>
      <c r="CF31" s="14" t="str">
        <f aca="false">PROPER(TEXT(CE31,"mmm"))</f>
        <v>Oct</v>
      </c>
      <c r="CG31" s="14" t="str">
        <f aca="false">IF(CF31="Oct",PROPER(TEXT(CE31,"jjj")),0)</f>
        <v>Jjj</v>
      </c>
      <c r="CH31" s="45" t="n">
        <f aca="false">DATE($BD$4,11,BC31)</f>
        <v>45985</v>
      </c>
      <c r="CI31" s="46" t="str">
        <f aca="false">PROPER(TEXT(CH31,"mmm"))</f>
        <v>Nov</v>
      </c>
      <c r="CJ31" s="46" t="str">
        <f aca="false">IF(CI31="Nov",PROPER(TEXT(CH31,"jjj")),0)</f>
        <v>Jjj</v>
      </c>
      <c r="CK31" s="47" t="n">
        <f aca="false">DATE($BD$4,12,BC31)</f>
        <v>46015</v>
      </c>
      <c r="CL31" s="48" t="str">
        <f aca="false">PROPER(TEXT(CK31,"mmm"))</f>
        <v>Dec</v>
      </c>
      <c r="CM31" s="48" t="n">
        <f aca="false">IF(CL31="Déc",PROPER(TEXT(CK31,"jjj")),0)</f>
        <v>0</v>
      </c>
      <c r="CP31" s="43" t="n">
        <v>24</v>
      </c>
    </row>
    <row r="32" customFormat="false" ht="12.95" hidden="false" customHeight="true" outlineLevel="0" collapsed="false">
      <c r="A32" s="38" t="n">
        <f aca="false">IF(B32=1,BF32&amp;"   "&amp;"fér.",BF32)</f>
        <v>0</v>
      </c>
      <c r="B32" s="39" t="n">
        <f aca="false">COUNTIF($CO$8:$CO$20,$BD32)</f>
        <v>0</v>
      </c>
      <c r="C32" s="40" t="n">
        <f aca="false">IF(A32&lt;&gt;"",BC32,"")</f>
        <v>25</v>
      </c>
      <c r="D32" s="41" t="s">
        <v>0</v>
      </c>
      <c r="E32" s="38" t="n">
        <f aca="false">IF(F32=1,BI32&amp;"   "&amp;"fér.",BI32)</f>
        <v>0</v>
      </c>
      <c r="F32" s="42" t="n">
        <f aca="false">COUNTIF($CO$8:$CO$20,$BG32)</f>
        <v>0</v>
      </c>
      <c r="G32" s="40" t="n">
        <f aca="false">IF(E32&lt;&gt;"",BC32,"")</f>
        <v>25</v>
      </c>
      <c r="H32" s="41" t="s">
        <v>0</v>
      </c>
      <c r="I32" s="38" t="n">
        <f aca="false">IF(J32=1,BL32&amp;"   "&amp;"fér.",BL32)</f>
        <v>0</v>
      </c>
      <c r="J32" s="42" t="n">
        <f aca="false">COUNTIF($CO$8:$CO$20,$BJ32)</f>
        <v>0</v>
      </c>
      <c r="K32" s="40" t="n">
        <f aca="false">IF(I32&lt;&gt;"",BC32,"")</f>
        <v>25</v>
      </c>
      <c r="L32" s="41" t="s">
        <v>0</v>
      </c>
      <c r="M32" s="38" t="n">
        <f aca="false">IF(N32=1,BO32&amp;"   "&amp;"fér.",BO32)</f>
        <v>0</v>
      </c>
      <c r="N32" s="42" t="n">
        <f aca="false">COUNTIF($CO$8:$CO$20,$BM32)</f>
        <v>0</v>
      </c>
      <c r="O32" s="40" t="n">
        <f aca="false">IF(M32&lt;&gt;"",BC32,"")</f>
        <v>25</v>
      </c>
      <c r="P32" s="41" t="s">
        <v>0</v>
      </c>
      <c r="Q32" s="38" t="n">
        <f aca="false">IF(R32=1,BR32&amp;"   "&amp;"fér.",BR32)</f>
        <v>0</v>
      </c>
      <c r="R32" s="42" t="n">
        <f aca="false">COUNTIF($CO$8:$CO$20,$BP32)</f>
        <v>0</v>
      </c>
      <c r="S32" s="40" t="n">
        <f aca="false">IF(Q32&lt;&gt;"",BC32,"")</f>
        <v>25</v>
      </c>
      <c r="T32" s="41" t="s">
        <v>0</v>
      </c>
      <c r="U32" s="38" t="n">
        <f aca="false">IF(V32=1,BU32&amp;"   "&amp;"fér.",BU32)</f>
        <v>0</v>
      </c>
      <c r="V32" s="42" t="n">
        <f aca="false">COUNTIF($CO$8:$CO$20,$BS32)</f>
        <v>0</v>
      </c>
      <c r="W32" s="40" t="n">
        <f aca="false">IF(U32&lt;&gt;"",BC32,"")</f>
        <v>25</v>
      </c>
      <c r="X32" s="41" t="s">
        <v>0</v>
      </c>
      <c r="Y32" s="38" t="n">
        <f aca="false">IF(Z32=1,BX32&amp;"   "&amp;"fér.",BX32)</f>
        <v>0</v>
      </c>
      <c r="Z32" s="42" t="n">
        <f aca="false">COUNTIF($CO$8:$CO$20,$BV32)</f>
        <v>0</v>
      </c>
      <c r="AA32" s="40" t="n">
        <f aca="false">IF(Y32&lt;&gt;"",BC32,"")</f>
        <v>25</v>
      </c>
      <c r="AB32" s="41" t="s">
        <v>0</v>
      </c>
      <c r="AC32" s="38" t="n">
        <f aca="false">IF(AD32=1,CA32&amp;"   "&amp;"fér.",CA32)</f>
        <v>0</v>
      </c>
      <c r="AD32" s="42" t="n">
        <f aca="false">COUNTIF($CO$8:$CO$20,$BY32)</f>
        <v>0</v>
      </c>
      <c r="AE32" s="40" t="n">
        <f aca="false">IF(AC32&lt;&gt;"",BC32,"")</f>
        <v>25</v>
      </c>
      <c r="AF32" s="41" t="s">
        <v>0</v>
      </c>
      <c r="AG32" s="38" t="n">
        <f aca="false">IF(AH32=1,CD32&amp;"   "&amp;"fér.",CD32)</f>
        <v>0</v>
      </c>
      <c r="AH32" s="42" t="n">
        <f aca="false">COUNTIF($CO$8:$CO$20,$CB32)</f>
        <v>0</v>
      </c>
      <c r="AI32" s="40" t="n">
        <f aca="false">IF(AG32&lt;&gt;"",BC32,"")</f>
        <v>25</v>
      </c>
      <c r="AJ32" s="41" t="s">
        <v>0</v>
      </c>
      <c r="AK32" s="38" t="str">
        <f aca="false">IF(AL32=1,CG32&amp;"   "&amp;"fér.",CG32)</f>
        <v>Jjj</v>
      </c>
      <c r="AL32" s="42" t="n">
        <f aca="false">COUNTIF($CO$8:$CO$20,$CE32)</f>
        <v>0</v>
      </c>
      <c r="AM32" s="40" t="n">
        <f aca="false">IF(AK32&lt;&gt;"",BC32,"")</f>
        <v>25</v>
      </c>
      <c r="AN32" s="41" t="s">
        <v>0</v>
      </c>
      <c r="AO32" s="38" t="str">
        <f aca="false">IF(AP32=1,CJ32&amp;"   "&amp;"fér.",CJ32)</f>
        <v>Jjj</v>
      </c>
      <c r="AP32" s="42" t="n">
        <f aca="false">COUNTIF($CO$8:$CO$20,$CH32)</f>
        <v>0</v>
      </c>
      <c r="AQ32" s="40" t="n">
        <f aca="false">IF(AO32&lt;&gt;"",BC32,"")</f>
        <v>25</v>
      </c>
      <c r="AR32" s="41" t="s">
        <v>0</v>
      </c>
      <c r="AS32" s="38" t="str">
        <f aca="false">IF(AT32=1,CM32&amp;"   "&amp;"fér.",CM32)</f>
        <v>0   fér.</v>
      </c>
      <c r="AT32" s="42" t="n">
        <f aca="false">COUNTIF($CO$8:$CO$20,$CK32)</f>
        <v>1</v>
      </c>
      <c r="AU32" s="40" t="n">
        <f aca="false">IF(AS32&lt;&gt;"",BC32,"")</f>
        <v>25</v>
      </c>
      <c r="AV32" s="41" t="s">
        <v>0</v>
      </c>
      <c r="BC32" s="43" t="n">
        <v>25</v>
      </c>
      <c r="BD32" s="44" t="n">
        <f aca="false">DATE($BD$4,1,BC32)</f>
        <v>45682</v>
      </c>
      <c r="BE32" s="44" t="str">
        <f aca="false">PROPER(TEXT(BD32,"mmm"))</f>
        <v>Jan</v>
      </c>
      <c r="BF32" s="14" t="n">
        <f aca="false">IF(BE32="janv",PROPER(TEXT(BD32,"jjj")),0)</f>
        <v>0</v>
      </c>
      <c r="BG32" s="45" t="n">
        <f aca="false">DATE($BD$4,2,BC32)</f>
        <v>45713</v>
      </c>
      <c r="BH32" s="45" t="str">
        <f aca="false">PROPER(TEXT(BG32,"mmm"))</f>
        <v>Feb</v>
      </c>
      <c r="BI32" s="46" t="n">
        <f aca="false">IF(BH32="Févr",PROPER(TEXT(BG32,"jjj")),0)</f>
        <v>0</v>
      </c>
      <c r="BJ32" s="47" t="n">
        <f aca="false">DATE($BD$4,3,BC32)</f>
        <v>45741</v>
      </c>
      <c r="BK32" s="47" t="str">
        <f aca="false">PROPER(TEXT(BJ32,"mmm"))</f>
        <v>Mar</v>
      </c>
      <c r="BL32" s="48" t="n">
        <f aca="false">IF(BK32="Mars",PROPER(TEXT(BJ32,"jjj")),0)</f>
        <v>0</v>
      </c>
      <c r="BM32" s="47" t="n">
        <f aca="false">DATE($BD$4,4,BC32)</f>
        <v>45772</v>
      </c>
      <c r="BN32" s="48" t="str">
        <f aca="false">PROPER(TEXT(BM32,"mmm"))</f>
        <v>Apr</v>
      </c>
      <c r="BO32" s="48" t="n">
        <f aca="false">IF(BN32="Avr",PROPER(TEXT(BM32,"jjj")),0)</f>
        <v>0</v>
      </c>
      <c r="BP32" s="49" t="n">
        <f aca="false">DATE($BD$4,5,BC32)</f>
        <v>45802</v>
      </c>
      <c r="BQ32" s="50" t="str">
        <f aca="false">PROPER(TEXT(BP32,"mmm"))</f>
        <v>May</v>
      </c>
      <c r="BR32" s="50" t="n">
        <f aca="false">IF(BQ32="Mai",PROPER(TEXT(BP32,"jjj")),0)</f>
        <v>0</v>
      </c>
      <c r="BS32" s="51" t="n">
        <f aca="false">DATE($BD$4,6,BC32)</f>
        <v>45833</v>
      </c>
      <c r="BT32" s="52" t="str">
        <f aca="false">PROPER(TEXT(BS32,"mmm"))</f>
        <v>Jun</v>
      </c>
      <c r="BU32" s="52" t="n">
        <f aca="false">IF(BT32="Juin",PROPER(TEXT(BS32,"jjj")),0)</f>
        <v>0</v>
      </c>
      <c r="BV32" s="53" t="n">
        <f aca="false">DATE($BD$4,7,BC32)</f>
        <v>45863</v>
      </c>
      <c r="BW32" s="54" t="str">
        <f aca="false">PROPER(TEXT(BV32,"mmm"))</f>
        <v>Jul</v>
      </c>
      <c r="BX32" s="54" t="n">
        <f aca="false">IF(BW32="Juil",PROPER(TEXT(BV32,"jjj")),0)</f>
        <v>0</v>
      </c>
      <c r="BY32" s="55" t="n">
        <f aca="false">DATE($BD$4,8,BC32)</f>
        <v>45894</v>
      </c>
      <c r="BZ32" s="56" t="str">
        <f aca="false">PROPER(TEXT(BY32,"mmm"))</f>
        <v>Aug</v>
      </c>
      <c r="CA32" s="56" t="n">
        <f aca="false">IF(BZ32="Août",PROPER(TEXT(BY32,"jjj")),0)</f>
        <v>0</v>
      </c>
      <c r="CB32" s="51" t="n">
        <f aca="false">DATE($BD$4,9,BC32)</f>
        <v>45925</v>
      </c>
      <c r="CC32" s="52" t="str">
        <f aca="false">PROPER(TEXT(CB32,"mmm"))</f>
        <v>Sep</v>
      </c>
      <c r="CD32" s="52" t="n">
        <f aca="false">IF(CC32="Sept",PROPER(TEXT(CB32,"jjj")),0)</f>
        <v>0</v>
      </c>
      <c r="CE32" s="44" t="n">
        <f aca="false">DATE($BD$4,10,BC32)</f>
        <v>45955</v>
      </c>
      <c r="CF32" s="14" t="str">
        <f aca="false">PROPER(TEXT(CE32,"mmm"))</f>
        <v>Oct</v>
      </c>
      <c r="CG32" s="14" t="str">
        <f aca="false">IF(CF32="Oct",PROPER(TEXT(CE32,"jjj")),0)</f>
        <v>Jjj</v>
      </c>
      <c r="CH32" s="45" t="n">
        <f aca="false">DATE($BD$4,11,BC32)</f>
        <v>45986</v>
      </c>
      <c r="CI32" s="46" t="str">
        <f aca="false">PROPER(TEXT(CH32,"mmm"))</f>
        <v>Nov</v>
      </c>
      <c r="CJ32" s="46" t="str">
        <f aca="false">IF(CI32="Nov",PROPER(TEXT(CH32,"jjj")),0)</f>
        <v>Jjj</v>
      </c>
      <c r="CK32" s="47" t="n">
        <f aca="false">DATE($BD$4,12,BC32)</f>
        <v>46016</v>
      </c>
      <c r="CL32" s="48" t="str">
        <f aca="false">PROPER(TEXT(CK32,"mmm"))</f>
        <v>Dec</v>
      </c>
      <c r="CM32" s="48" t="n">
        <f aca="false">IF(CL32="Déc",PROPER(TEXT(CK32,"jjj")),0)</f>
        <v>0</v>
      </c>
      <c r="CO32" s="23"/>
      <c r="CP32" s="43" t="n">
        <v>25</v>
      </c>
    </row>
    <row r="33" customFormat="false" ht="12.95" hidden="false" customHeight="true" outlineLevel="0" collapsed="false">
      <c r="A33" s="38" t="n">
        <f aca="false">IF(B33=1,BF33&amp;"   "&amp;"fér.",BF33)</f>
        <v>0</v>
      </c>
      <c r="B33" s="39" t="n">
        <f aca="false">COUNTIF($CO$8:$CO$20,$BD33)</f>
        <v>0</v>
      </c>
      <c r="C33" s="40" t="n">
        <f aca="false">IF(A33&lt;&gt;"",BC33,"")</f>
        <v>26</v>
      </c>
      <c r="D33" s="41" t="s">
        <v>0</v>
      </c>
      <c r="E33" s="38" t="n">
        <f aca="false">IF(F33=1,BI33&amp;"   "&amp;"fér.",BI33)</f>
        <v>0</v>
      </c>
      <c r="F33" s="42" t="n">
        <f aca="false">COUNTIF($CO$8:$CO$20,$BG33)</f>
        <v>0</v>
      </c>
      <c r="G33" s="40" t="n">
        <f aca="false">IF(E33&lt;&gt;"",BC33,"")</f>
        <v>26</v>
      </c>
      <c r="H33" s="41" t="s">
        <v>0</v>
      </c>
      <c r="I33" s="38" t="n">
        <f aca="false">IF(J33=1,BL33&amp;"   "&amp;"fér.",BL33)</f>
        <v>0</v>
      </c>
      <c r="J33" s="42" t="n">
        <f aca="false">COUNTIF($CO$8:$CO$20,$BJ33)</f>
        <v>0</v>
      </c>
      <c r="K33" s="40" t="n">
        <f aca="false">IF(I33&lt;&gt;"",BC33,"")</f>
        <v>26</v>
      </c>
      <c r="L33" s="41" t="s">
        <v>0</v>
      </c>
      <c r="M33" s="38" t="n">
        <f aca="false">IF(N33=1,BO33&amp;"   "&amp;"fér.",BO33)</f>
        <v>0</v>
      </c>
      <c r="N33" s="42" t="n">
        <f aca="false">COUNTIF($CO$8:$CO$20,$BM33)</f>
        <v>0</v>
      </c>
      <c r="O33" s="40" t="n">
        <f aca="false">IF(M33&lt;&gt;"",BC33,"")</f>
        <v>26</v>
      </c>
      <c r="P33" s="41" t="s">
        <v>0</v>
      </c>
      <c r="Q33" s="38" t="n">
        <f aca="false">IF(R33=1,BR33&amp;"   "&amp;"fér.",BR33)</f>
        <v>0</v>
      </c>
      <c r="R33" s="42" t="n">
        <f aca="false">COUNTIF($CO$8:$CO$20,$BP33)</f>
        <v>0</v>
      </c>
      <c r="S33" s="40" t="n">
        <f aca="false">IF(Q33&lt;&gt;"",BC33,"")</f>
        <v>26</v>
      </c>
      <c r="T33" s="41" t="s">
        <v>0</v>
      </c>
      <c r="U33" s="38" t="n">
        <f aca="false">IF(V33=1,BU33&amp;"   "&amp;"fér.",BU33)</f>
        <v>0</v>
      </c>
      <c r="V33" s="42" t="n">
        <f aca="false">COUNTIF($CO$8:$CO$20,$BS33)</f>
        <v>0</v>
      </c>
      <c r="W33" s="40" t="n">
        <f aca="false">IF(U33&lt;&gt;"",BC33,"")</f>
        <v>26</v>
      </c>
      <c r="X33" s="41" t="s">
        <v>0</v>
      </c>
      <c r="Y33" s="38" t="n">
        <f aca="false">IF(Z33=1,BX33&amp;"   "&amp;"fér.",BX33)</f>
        <v>0</v>
      </c>
      <c r="Z33" s="42" t="n">
        <f aca="false">COUNTIF($CO$8:$CO$20,$BV33)</f>
        <v>0</v>
      </c>
      <c r="AA33" s="40" t="n">
        <f aca="false">IF(Y33&lt;&gt;"",BC33,"")</f>
        <v>26</v>
      </c>
      <c r="AB33" s="41" t="s">
        <v>0</v>
      </c>
      <c r="AC33" s="38" t="n">
        <f aca="false">IF(AD33=1,CA33&amp;"   "&amp;"fér.",CA33)</f>
        <v>0</v>
      </c>
      <c r="AD33" s="42" t="n">
        <f aca="false">COUNTIF($CO$8:$CO$20,$BY33)</f>
        <v>0</v>
      </c>
      <c r="AE33" s="40" t="n">
        <f aca="false">IF(AC33&lt;&gt;"",BC33,"")</f>
        <v>26</v>
      </c>
      <c r="AF33" s="41" t="s">
        <v>0</v>
      </c>
      <c r="AG33" s="38" t="n">
        <f aca="false">IF(AH33=1,CD33&amp;"   "&amp;"fér.",CD33)</f>
        <v>0</v>
      </c>
      <c r="AH33" s="42" t="n">
        <f aca="false">COUNTIF($CO$8:$CO$20,$CB33)</f>
        <v>0</v>
      </c>
      <c r="AI33" s="40" t="n">
        <f aca="false">IF(AG33&lt;&gt;"",BC33,"")</f>
        <v>26</v>
      </c>
      <c r="AJ33" s="41" t="s">
        <v>0</v>
      </c>
      <c r="AK33" s="38" t="str">
        <f aca="false">IF(AL33=1,CG33&amp;"   "&amp;"fér.",CG33)</f>
        <v>Jjj</v>
      </c>
      <c r="AL33" s="42" t="n">
        <f aca="false">COUNTIF($CO$8:$CO$20,$CE33)</f>
        <v>0</v>
      </c>
      <c r="AM33" s="40" t="n">
        <f aca="false">IF(AK33&lt;&gt;"",BC33,"")</f>
        <v>26</v>
      </c>
      <c r="AN33" s="41" t="s">
        <v>0</v>
      </c>
      <c r="AO33" s="38" t="str">
        <f aca="false">IF(AP33=1,CJ33&amp;"   "&amp;"fér.",CJ33)</f>
        <v>Jjj</v>
      </c>
      <c r="AP33" s="42" t="n">
        <f aca="false">COUNTIF($CO$8:$CO$20,$CH33)</f>
        <v>0</v>
      </c>
      <c r="AQ33" s="40" t="n">
        <f aca="false">IF(AO33&lt;&gt;"",BC33,"")</f>
        <v>26</v>
      </c>
      <c r="AR33" s="41" t="s">
        <v>0</v>
      </c>
      <c r="AS33" s="38" t="n">
        <f aca="false">IF(AT33=1,CM33&amp;"   "&amp;"fér.",CM33)</f>
        <v>0</v>
      </c>
      <c r="AT33" s="42" t="n">
        <f aca="false">COUNTIF($CO$8:$CO$20,$CK33)</f>
        <v>0</v>
      </c>
      <c r="AU33" s="40" t="n">
        <f aca="false">IF(AS33&lt;&gt;"",BC33,"")</f>
        <v>26</v>
      </c>
      <c r="AV33" s="41" t="s">
        <v>0</v>
      </c>
      <c r="BC33" s="43" t="n">
        <v>26</v>
      </c>
      <c r="BD33" s="44" t="n">
        <f aca="false">DATE($BD$4,1,BC33)</f>
        <v>45683</v>
      </c>
      <c r="BE33" s="44" t="str">
        <f aca="false">PROPER(TEXT(BD33,"mmm"))</f>
        <v>Jan</v>
      </c>
      <c r="BF33" s="14" t="n">
        <f aca="false">IF(BE33="janv",PROPER(TEXT(BD33,"jjj")),0)</f>
        <v>0</v>
      </c>
      <c r="BG33" s="45" t="n">
        <f aca="false">DATE($BD$4,2,BC33)</f>
        <v>45714</v>
      </c>
      <c r="BH33" s="45" t="str">
        <f aca="false">PROPER(TEXT(BG33,"mmm"))</f>
        <v>Feb</v>
      </c>
      <c r="BI33" s="46" t="n">
        <f aca="false">IF(BH33="Févr",PROPER(TEXT(BG33,"jjj")),0)</f>
        <v>0</v>
      </c>
      <c r="BJ33" s="47" t="n">
        <f aca="false">DATE($BD$4,3,BC33)</f>
        <v>45742</v>
      </c>
      <c r="BK33" s="47" t="str">
        <f aca="false">PROPER(TEXT(BJ33,"mmm"))</f>
        <v>Mar</v>
      </c>
      <c r="BL33" s="48" t="n">
        <f aca="false">IF(BK33="Mars",PROPER(TEXT(BJ33,"jjj")),0)</f>
        <v>0</v>
      </c>
      <c r="BM33" s="47" t="n">
        <f aca="false">DATE($BD$4,4,BC33)</f>
        <v>45773</v>
      </c>
      <c r="BN33" s="48" t="str">
        <f aca="false">PROPER(TEXT(BM33,"mmm"))</f>
        <v>Apr</v>
      </c>
      <c r="BO33" s="48" t="n">
        <f aca="false">IF(BN33="Avr",PROPER(TEXT(BM33,"jjj")),0)</f>
        <v>0</v>
      </c>
      <c r="BP33" s="49" t="n">
        <f aca="false">DATE($BD$4,5,BC33)</f>
        <v>45803</v>
      </c>
      <c r="BQ33" s="50" t="str">
        <f aca="false">PROPER(TEXT(BP33,"mmm"))</f>
        <v>May</v>
      </c>
      <c r="BR33" s="50" t="n">
        <f aca="false">IF(BQ33="Mai",PROPER(TEXT(BP33,"jjj")),0)</f>
        <v>0</v>
      </c>
      <c r="BS33" s="51" t="n">
        <f aca="false">DATE($BD$4,6,BC33)</f>
        <v>45834</v>
      </c>
      <c r="BT33" s="52" t="str">
        <f aca="false">PROPER(TEXT(BS33,"mmm"))</f>
        <v>Jun</v>
      </c>
      <c r="BU33" s="52" t="n">
        <f aca="false">IF(BT33="Juin",PROPER(TEXT(BS33,"jjj")),0)</f>
        <v>0</v>
      </c>
      <c r="BV33" s="53" t="n">
        <f aca="false">DATE($BD$4,7,BC33)</f>
        <v>45864</v>
      </c>
      <c r="BW33" s="54" t="str">
        <f aca="false">PROPER(TEXT(BV33,"mmm"))</f>
        <v>Jul</v>
      </c>
      <c r="BX33" s="54" t="n">
        <f aca="false">IF(BW33="Juil",PROPER(TEXT(BV33,"jjj")),0)</f>
        <v>0</v>
      </c>
      <c r="BY33" s="55" t="n">
        <f aca="false">DATE($BD$4,8,BC33)</f>
        <v>45895</v>
      </c>
      <c r="BZ33" s="56" t="str">
        <f aca="false">PROPER(TEXT(BY33,"mmm"))</f>
        <v>Aug</v>
      </c>
      <c r="CA33" s="56" t="n">
        <f aca="false">IF(BZ33="Août",PROPER(TEXT(BY33,"jjj")),0)</f>
        <v>0</v>
      </c>
      <c r="CB33" s="51" t="n">
        <f aca="false">DATE($BD$4,9,BC33)</f>
        <v>45926</v>
      </c>
      <c r="CC33" s="52" t="str">
        <f aca="false">PROPER(TEXT(CB33,"mmm"))</f>
        <v>Sep</v>
      </c>
      <c r="CD33" s="52" t="n">
        <f aca="false">IF(CC33="Sept",PROPER(TEXT(CB33,"jjj")),0)</f>
        <v>0</v>
      </c>
      <c r="CE33" s="44" t="n">
        <f aca="false">DATE($BD$4,10,BC33)</f>
        <v>45956</v>
      </c>
      <c r="CF33" s="14" t="str">
        <f aca="false">PROPER(TEXT(CE33,"mmm"))</f>
        <v>Oct</v>
      </c>
      <c r="CG33" s="14" t="str">
        <f aca="false">IF(CF33="Oct",PROPER(TEXT(CE33,"jjj")),0)</f>
        <v>Jjj</v>
      </c>
      <c r="CH33" s="45" t="n">
        <f aca="false">DATE($BD$4,11,BC33)</f>
        <v>45987</v>
      </c>
      <c r="CI33" s="46" t="str">
        <f aca="false">PROPER(TEXT(CH33,"mmm"))</f>
        <v>Nov</v>
      </c>
      <c r="CJ33" s="46" t="str">
        <f aca="false">IF(CI33="Nov",PROPER(TEXT(CH33,"jjj")),0)</f>
        <v>Jjj</v>
      </c>
      <c r="CK33" s="47" t="n">
        <f aca="false">DATE($BD$4,12,BC33)</f>
        <v>46017</v>
      </c>
      <c r="CL33" s="48" t="str">
        <f aca="false">PROPER(TEXT(CK33,"mmm"))</f>
        <v>Dec</v>
      </c>
      <c r="CM33" s="48" t="n">
        <f aca="false">IF(CL33="Déc",PROPER(TEXT(CK33,"jjj")),0)</f>
        <v>0</v>
      </c>
      <c r="CO33" s="23"/>
      <c r="CP33" s="43" t="n">
        <v>26</v>
      </c>
    </row>
    <row r="34" customFormat="false" ht="12.95" hidden="false" customHeight="true" outlineLevel="0" collapsed="false">
      <c r="A34" s="38" t="n">
        <f aca="false">IF(B34=1,BF34&amp;"   "&amp;"fér.",BF34)</f>
        <v>0</v>
      </c>
      <c r="B34" s="39" t="n">
        <f aca="false">COUNTIF($CO$8:$CO$20,$BD34)</f>
        <v>0</v>
      </c>
      <c r="C34" s="40" t="n">
        <f aca="false">IF(A34&lt;&gt;"",BC34,"")</f>
        <v>27</v>
      </c>
      <c r="D34" s="41" t="s">
        <v>0</v>
      </c>
      <c r="E34" s="38" t="n">
        <f aca="false">IF(F34=1,BI34&amp;"   "&amp;"fér.",BI34)</f>
        <v>0</v>
      </c>
      <c r="F34" s="42" t="n">
        <f aca="false">COUNTIF($CO$8:$CO$20,$BG34)</f>
        <v>0</v>
      </c>
      <c r="G34" s="40" t="n">
        <f aca="false">IF(E34&lt;&gt;"",BC34,"")</f>
        <v>27</v>
      </c>
      <c r="H34" s="41" t="s">
        <v>0</v>
      </c>
      <c r="I34" s="38" t="n">
        <f aca="false">IF(J34=1,BL34&amp;"   "&amp;"fér.",BL34)</f>
        <v>0</v>
      </c>
      <c r="J34" s="42" t="n">
        <f aca="false">COUNTIF($CO$8:$CO$20,$BJ34)</f>
        <v>0</v>
      </c>
      <c r="K34" s="40" t="n">
        <f aca="false">IF(I34&lt;&gt;"",BC34,"")</f>
        <v>27</v>
      </c>
      <c r="L34" s="41" t="s">
        <v>0</v>
      </c>
      <c r="M34" s="38" t="n">
        <f aca="false">IF(N34=1,BO34&amp;"   "&amp;"fér.",BO34)</f>
        <v>0</v>
      </c>
      <c r="N34" s="42" t="n">
        <f aca="false">COUNTIF($CO$8:$CO$20,$BM34)</f>
        <v>0</v>
      </c>
      <c r="O34" s="40" t="n">
        <f aca="false">IF(M34&lt;&gt;"",BC34,"")</f>
        <v>27</v>
      </c>
      <c r="P34" s="41" t="s">
        <v>0</v>
      </c>
      <c r="Q34" s="38" t="n">
        <f aca="false">IF(R34=1,BR34&amp;"   "&amp;"fér.",BR34)</f>
        <v>0</v>
      </c>
      <c r="R34" s="42" t="n">
        <f aca="false">COUNTIF($CO$8:$CO$20,$BP34)</f>
        <v>0</v>
      </c>
      <c r="S34" s="40" t="n">
        <f aca="false">IF(Q34&lt;&gt;"",BC34,"")</f>
        <v>27</v>
      </c>
      <c r="T34" s="41" t="s">
        <v>0</v>
      </c>
      <c r="U34" s="38" t="n">
        <f aca="false">IF(V34=1,BU34&amp;"   "&amp;"fér.",BU34)</f>
        <v>0</v>
      </c>
      <c r="V34" s="42" t="n">
        <f aca="false">COUNTIF($CO$8:$CO$20,$BS34)</f>
        <v>0</v>
      </c>
      <c r="W34" s="40" t="n">
        <f aca="false">IF(U34&lt;&gt;"",BC34,"")</f>
        <v>27</v>
      </c>
      <c r="X34" s="41" t="s">
        <v>0</v>
      </c>
      <c r="Y34" s="38" t="n">
        <f aca="false">IF(Z34=1,BX34&amp;"   "&amp;"fér.",BX34)</f>
        <v>0</v>
      </c>
      <c r="Z34" s="42" t="n">
        <f aca="false">COUNTIF($CO$8:$CO$20,$BV34)</f>
        <v>0</v>
      </c>
      <c r="AA34" s="40" t="n">
        <f aca="false">IF(Y34&lt;&gt;"",BC34,"")</f>
        <v>27</v>
      </c>
      <c r="AB34" s="41" t="s">
        <v>0</v>
      </c>
      <c r="AC34" s="38" t="n">
        <f aca="false">IF(AD34=1,CA34&amp;"   "&amp;"fér.",CA34)</f>
        <v>0</v>
      </c>
      <c r="AD34" s="42" t="n">
        <f aca="false">COUNTIF($CO$8:$CO$20,$BY34)</f>
        <v>0</v>
      </c>
      <c r="AE34" s="40" t="n">
        <f aca="false">IF(AC34&lt;&gt;"",BC34,"")</f>
        <v>27</v>
      </c>
      <c r="AF34" s="41" t="s">
        <v>0</v>
      </c>
      <c r="AG34" s="38" t="n">
        <f aca="false">IF(AH34=1,CD34&amp;"   "&amp;"fér.",CD34)</f>
        <v>0</v>
      </c>
      <c r="AH34" s="42" t="n">
        <f aca="false">COUNTIF($CO$8:$CO$20,$CB34)</f>
        <v>0</v>
      </c>
      <c r="AI34" s="40" t="n">
        <f aca="false">IF(AG34&lt;&gt;"",BC34,"")</f>
        <v>27</v>
      </c>
      <c r="AJ34" s="41" t="s">
        <v>0</v>
      </c>
      <c r="AK34" s="38" t="str">
        <f aca="false">IF(AL34=1,CG34&amp;"   "&amp;"fér.",CG34)</f>
        <v>Jjj</v>
      </c>
      <c r="AL34" s="42" t="n">
        <f aca="false">COUNTIF($CO$8:$CO$20,$CE34)</f>
        <v>0</v>
      </c>
      <c r="AM34" s="40" t="n">
        <f aca="false">IF(AK34&lt;&gt;"",BC34,"")</f>
        <v>27</v>
      </c>
      <c r="AN34" s="41" t="s">
        <v>0</v>
      </c>
      <c r="AO34" s="38" t="str">
        <f aca="false">IF(AP34=1,CJ34&amp;"   "&amp;"fér.",CJ34)</f>
        <v>Jjj</v>
      </c>
      <c r="AP34" s="42" t="n">
        <f aca="false">COUNTIF($CO$8:$CO$20,$CH34)</f>
        <v>0</v>
      </c>
      <c r="AQ34" s="40" t="n">
        <f aca="false">IF(AO34&lt;&gt;"",BC34,"")</f>
        <v>27</v>
      </c>
      <c r="AR34" s="41" t="s">
        <v>0</v>
      </c>
      <c r="AS34" s="38" t="n">
        <f aca="false">IF(AT34=1,CM34&amp;"   "&amp;"fér.",CM34)</f>
        <v>0</v>
      </c>
      <c r="AT34" s="42" t="n">
        <f aca="false">COUNTIF($CO$8:$CO$20,$CK34)</f>
        <v>0</v>
      </c>
      <c r="AU34" s="40" t="n">
        <f aca="false">IF(AS34&lt;&gt;"",BC34,"")</f>
        <v>27</v>
      </c>
      <c r="AV34" s="41" t="s">
        <v>0</v>
      </c>
      <c r="BC34" s="43" t="n">
        <v>27</v>
      </c>
      <c r="BD34" s="44" t="n">
        <f aca="false">DATE($BD$4,1,BC34)</f>
        <v>45684</v>
      </c>
      <c r="BE34" s="44" t="str">
        <f aca="false">PROPER(TEXT(BD34,"mmm"))</f>
        <v>Jan</v>
      </c>
      <c r="BF34" s="14" t="n">
        <f aca="false">IF(BE34="janv",PROPER(TEXT(BD34,"jjj")),0)</f>
        <v>0</v>
      </c>
      <c r="BG34" s="45" t="n">
        <f aca="false">DATE($BD$4,2,BC34)</f>
        <v>45715</v>
      </c>
      <c r="BH34" s="45" t="str">
        <f aca="false">PROPER(TEXT(BG34,"mmm"))</f>
        <v>Feb</v>
      </c>
      <c r="BI34" s="46" t="n">
        <f aca="false">IF(BH34="Févr",PROPER(TEXT(BG34,"jjj")),0)</f>
        <v>0</v>
      </c>
      <c r="BJ34" s="47" t="n">
        <f aca="false">DATE($BD$4,3,BC34)</f>
        <v>45743</v>
      </c>
      <c r="BK34" s="47" t="str">
        <f aca="false">PROPER(TEXT(BJ34,"mmm"))</f>
        <v>Mar</v>
      </c>
      <c r="BL34" s="48" t="n">
        <f aca="false">IF(BK34="Mars",PROPER(TEXT(BJ34,"jjj")),0)</f>
        <v>0</v>
      </c>
      <c r="BM34" s="47" t="n">
        <f aca="false">DATE($BD$4,4,BC34)</f>
        <v>45774</v>
      </c>
      <c r="BN34" s="48" t="str">
        <f aca="false">PROPER(TEXT(BM34,"mmm"))</f>
        <v>Apr</v>
      </c>
      <c r="BO34" s="48" t="n">
        <f aca="false">IF(BN34="Avr",PROPER(TEXT(BM34,"jjj")),0)</f>
        <v>0</v>
      </c>
      <c r="BP34" s="49" t="n">
        <f aca="false">DATE($BD$4,5,BC34)</f>
        <v>45804</v>
      </c>
      <c r="BQ34" s="50" t="str">
        <f aca="false">PROPER(TEXT(BP34,"mmm"))</f>
        <v>May</v>
      </c>
      <c r="BR34" s="50" t="n">
        <f aca="false">IF(BQ34="Mai",PROPER(TEXT(BP34,"jjj")),0)</f>
        <v>0</v>
      </c>
      <c r="BS34" s="51" t="n">
        <f aca="false">DATE($BD$4,6,BC34)</f>
        <v>45835</v>
      </c>
      <c r="BT34" s="52" t="str">
        <f aca="false">PROPER(TEXT(BS34,"mmm"))</f>
        <v>Jun</v>
      </c>
      <c r="BU34" s="52" t="n">
        <f aca="false">IF(BT34="Juin",PROPER(TEXT(BS34,"jjj")),0)</f>
        <v>0</v>
      </c>
      <c r="BV34" s="53" t="n">
        <f aca="false">DATE($BD$4,7,BC34)</f>
        <v>45865</v>
      </c>
      <c r="BW34" s="54" t="str">
        <f aca="false">PROPER(TEXT(BV34,"mmm"))</f>
        <v>Jul</v>
      </c>
      <c r="BX34" s="54" t="n">
        <f aca="false">IF(BW34="Juil",PROPER(TEXT(BV34,"jjj")),0)</f>
        <v>0</v>
      </c>
      <c r="BY34" s="55" t="n">
        <f aca="false">DATE($BD$4,8,BC34)</f>
        <v>45896</v>
      </c>
      <c r="BZ34" s="56" t="str">
        <f aca="false">PROPER(TEXT(BY34,"mmm"))</f>
        <v>Aug</v>
      </c>
      <c r="CA34" s="56" t="n">
        <f aca="false">IF(BZ34="Août",PROPER(TEXT(BY34,"jjj")),0)</f>
        <v>0</v>
      </c>
      <c r="CB34" s="51" t="n">
        <f aca="false">DATE($BD$4,9,BC34)</f>
        <v>45927</v>
      </c>
      <c r="CC34" s="52" t="str">
        <f aca="false">PROPER(TEXT(CB34,"mmm"))</f>
        <v>Sep</v>
      </c>
      <c r="CD34" s="52" t="n">
        <f aca="false">IF(CC34="Sept",PROPER(TEXT(CB34,"jjj")),0)</f>
        <v>0</v>
      </c>
      <c r="CE34" s="44" t="n">
        <f aca="false">DATE($BD$4,10,BC34)</f>
        <v>45957</v>
      </c>
      <c r="CF34" s="14" t="str">
        <f aca="false">PROPER(TEXT(CE34,"mmm"))</f>
        <v>Oct</v>
      </c>
      <c r="CG34" s="14" t="str">
        <f aca="false">IF(CF34="Oct",PROPER(TEXT(CE34,"jjj")),0)</f>
        <v>Jjj</v>
      </c>
      <c r="CH34" s="45" t="n">
        <f aca="false">DATE($BD$4,11,BC34)</f>
        <v>45988</v>
      </c>
      <c r="CI34" s="46" t="str">
        <f aca="false">PROPER(TEXT(CH34,"mmm"))</f>
        <v>Nov</v>
      </c>
      <c r="CJ34" s="46" t="str">
        <f aca="false">IF(CI34="Nov",PROPER(TEXT(CH34,"jjj")),0)</f>
        <v>Jjj</v>
      </c>
      <c r="CK34" s="47" t="n">
        <f aca="false">DATE($BD$4,12,BC34)</f>
        <v>46018</v>
      </c>
      <c r="CL34" s="48" t="str">
        <f aca="false">PROPER(TEXT(CK34,"mmm"))</f>
        <v>Dec</v>
      </c>
      <c r="CM34" s="48" t="n">
        <f aca="false">IF(CL34="Déc",PROPER(TEXT(CK34,"jjj")),0)</f>
        <v>0</v>
      </c>
      <c r="CO34" s="23"/>
      <c r="CP34" s="43" t="n">
        <v>27</v>
      </c>
    </row>
    <row r="35" customFormat="false" ht="12.95" hidden="false" customHeight="true" outlineLevel="0" collapsed="false">
      <c r="A35" s="38" t="n">
        <f aca="false">IF(B35=1,BF35&amp;"   "&amp;"fér.",BF35)</f>
        <v>0</v>
      </c>
      <c r="B35" s="39" t="n">
        <f aca="false">COUNTIF($CO$8:$CO$20,$BD35)</f>
        <v>0</v>
      </c>
      <c r="C35" s="40" t="n">
        <f aca="false">IF(A35&lt;&gt;"",BC35,"")</f>
        <v>28</v>
      </c>
      <c r="D35" s="41" t="s">
        <v>0</v>
      </c>
      <c r="E35" s="38" t="n">
        <f aca="false">IF(F35=1,BI35&amp;"   "&amp;"fér.",BI35)</f>
        <v>0</v>
      </c>
      <c r="F35" s="42" t="n">
        <f aca="false">COUNTIF($CO$8:$CO$20,$BG35)</f>
        <v>0</v>
      </c>
      <c r="G35" s="40" t="n">
        <f aca="false">IF(E35&lt;&gt;"",BC35,"")</f>
        <v>28</v>
      </c>
      <c r="H35" s="41" t="s">
        <v>0</v>
      </c>
      <c r="I35" s="38" t="n">
        <f aca="false">IF(J35=1,BL35&amp;"   "&amp;"fér.",BL35)</f>
        <v>0</v>
      </c>
      <c r="J35" s="42" t="n">
        <f aca="false">COUNTIF($CO$8:$CO$20,$BJ35)</f>
        <v>0</v>
      </c>
      <c r="K35" s="40" t="n">
        <f aca="false">IF(I35&lt;&gt;"",BC35,"")</f>
        <v>28</v>
      </c>
      <c r="L35" s="41" t="s">
        <v>0</v>
      </c>
      <c r="M35" s="38" t="n">
        <f aca="false">IF(N35=1,BO35&amp;"   "&amp;"fér.",BO35)</f>
        <v>0</v>
      </c>
      <c r="N35" s="42" t="n">
        <f aca="false">COUNTIF($CO$8:$CO$20,$BM35)</f>
        <v>0</v>
      </c>
      <c r="O35" s="40" t="n">
        <f aca="false">IF(M35&lt;&gt;"",BC35,"")</f>
        <v>28</v>
      </c>
      <c r="P35" s="41" t="s">
        <v>0</v>
      </c>
      <c r="Q35" s="38" t="n">
        <f aca="false">IF(R35=1,BR35&amp;"   "&amp;"fér.",BR35)</f>
        <v>0</v>
      </c>
      <c r="R35" s="42" t="n">
        <f aca="false">COUNTIF($CO$8:$CO$20,$BP35)</f>
        <v>0</v>
      </c>
      <c r="S35" s="40" t="n">
        <f aca="false">IF(Q35&lt;&gt;"",BC35,"")</f>
        <v>28</v>
      </c>
      <c r="T35" s="41" t="s">
        <v>0</v>
      </c>
      <c r="U35" s="38" t="n">
        <f aca="false">IF(V35=1,BU35&amp;"   "&amp;"fér.",BU35)</f>
        <v>0</v>
      </c>
      <c r="V35" s="42" t="n">
        <f aca="false">COUNTIF($CO$8:$CO$20,$BS35)</f>
        <v>0</v>
      </c>
      <c r="W35" s="40" t="n">
        <f aca="false">IF(U35&lt;&gt;"",BC35,"")</f>
        <v>28</v>
      </c>
      <c r="X35" s="41" t="s">
        <v>0</v>
      </c>
      <c r="Y35" s="38" t="n">
        <f aca="false">IF(Z35=1,BX35&amp;"   "&amp;"fér.",BX35)</f>
        <v>0</v>
      </c>
      <c r="Z35" s="42" t="n">
        <f aca="false">COUNTIF($CO$8:$CO$20,$BV35)</f>
        <v>0</v>
      </c>
      <c r="AA35" s="40" t="n">
        <f aca="false">IF(Y35&lt;&gt;"",BC35,"")</f>
        <v>28</v>
      </c>
      <c r="AB35" s="41" t="s">
        <v>0</v>
      </c>
      <c r="AC35" s="38" t="n">
        <f aca="false">IF(AD35=1,CA35&amp;"   "&amp;"fér.",CA35)</f>
        <v>0</v>
      </c>
      <c r="AD35" s="42" t="n">
        <f aca="false">COUNTIF($CO$8:$CO$20,$BY35)</f>
        <v>0</v>
      </c>
      <c r="AE35" s="40" t="n">
        <f aca="false">IF(AC35&lt;&gt;"",BC35,"")</f>
        <v>28</v>
      </c>
      <c r="AF35" s="41" t="s">
        <v>0</v>
      </c>
      <c r="AG35" s="38" t="n">
        <f aca="false">IF(AH35=1,CD35&amp;"   "&amp;"fér.",CD35)</f>
        <v>0</v>
      </c>
      <c r="AH35" s="42" t="n">
        <f aca="false">COUNTIF($CO$8:$CO$20,$CB35)</f>
        <v>0</v>
      </c>
      <c r="AI35" s="40" t="n">
        <f aca="false">IF(AG35&lt;&gt;"",BC35,"")</f>
        <v>28</v>
      </c>
      <c r="AJ35" s="41" t="s">
        <v>0</v>
      </c>
      <c r="AK35" s="38" t="str">
        <f aca="false">IF(AL35=1,CG35&amp;"   "&amp;"fér.",CG35)</f>
        <v>Jjj</v>
      </c>
      <c r="AL35" s="42" t="n">
        <f aca="false">COUNTIF($CO$8:$CO$20,$CE35)</f>
        <v>0</v>
      </c>
      <c r="AM35" s="40" t="n">
        <f aca="false">IF(AK35&lt;&gt;"",BC35,"")</f>
        <v>28</v>
      </c>
      <c r="AN35" s="41" t="s">
        <v>0</v>
      </c>
      <c r="AO35" s="38" t="str">
        <f aca="false">IF(AP35=1,CJ35&amp;"   "&amp;"fér.",CJ35)</f>
        <v>Jjj</v>
      </c>
      <c r="AP35" s="42" t="n">
        <f aca="false">COUNTIF($CO$8:$CO$20,$CH35)</f>
        <v>0</v>
      </c>
      <c r="AQ35" s="40" t="n">
        <f aca="false">IF(AO35&lt;&gt;"",BC35,"")</f>
        <v>28</v>
      </c>
      <c r="AR35" s="41" t="s">
        <v>0</v>
      </c>
      <c r="AS35" s="38" t="n">
        <f aca="false">IF(AT35=1,CM35&amp;"   "&amp;"fér.",CM35)</f>
        <v>0</v>
      </c>
      <c r="AT35" s="42" t="n">
        <f aca="false">COUNTIF($CO$8:$CO$20,$CK35)</f>
        <v>0</v>
      </c>
      <c r="AU35" s="40" t="n">
        <f aca="false">IF(AS35&lt;&gt;"",BC35,"")</f>
        <v>28</v>
      </c>
      <c r="AV35" s="41" t="s">
        <v>0</v>
      </c>
      <c r="BC35" s="43" t="n">
        <v>28</v>
      </c>
      <c r="BD35" s="44" t="n">
        <f aca="false">DATE($BD$4,1,BC35)</f>
        <v>45685</v>
      </c>
      <c r="BE35" s="44" t="str">
        <f aca="false">PROPER(TEXT(BD35,"mmm"))</f>
        <v>Jan</v>
      </c>
      <c r="BF35" s="14" t="n">
        <f aca="false">IF(BE35="janv",PROPER(TEXT(BD35,"jjj")),0)</f>
        <v>0</v>
      </c>
      <c r="BG35" s="45" t="n">
        <f aca="false">DATE($BD$4,2,BC35)</f>
        <v>45716</v>
      </c>
      <c r="BH35" s="45" t="str">
        <f aca="false">PROPER(TEXT(BG35,"mmm"))</f>
        <v>Feb</v>
      </c>
      <c r="BI35" s="46" t="n">
        <f aca="false">IF(BH35="Févr",PROPER(TEXT(BG35,"jjj")),0)</f>
        <v>0</v>
      </c>
      <c r="BJ35" s="47" t="n">
        <f aca="false">DATE($BD$4,3,BC35)</f>
        <v>45744</v>
      </c>
      <c r="BK35" s="47" t="str">
        <f aca="false">PROPER(TEXT(BJ35,"mmm"))</f>
        <v>Mar</v>
      </c>
      <c r="BL35" s="48" t="n">
        <f aca="false">IF(BK35="Mars",PROPER(TEXT(BJ35,"jjj")),0)</f>
        <v>0</v>
      </c>
      <c r="BM35" s="47" t="n">
        <f aca="false">DATE($BD$4,4,BC35)</f>
        <v>45775</v>
      </c>
      <c r="BN35" s="48" t="str">
        <f aca="false">PROPER(TEXT(BM35,"mmm"))</f>
        <v>Apr</v>
      </c>
      <c r="BO35" s="48" t="n">
        <f aca="false">IF(BN35="Avr",PROPER(TEXT(BM35,"jjj")),0)</f>
        <v>0</v>
      </c>
      <c r="BP35" s="49" t="n">
        <f aca="false">DATE($BD$4,5,BC35)</f>
        <v>45805</v>
      </c>
      <c r="BQ35" s="50" t="str">
        <f aca="false">PROPER(TEXT(BP35,"mmm"))</f>
        <v>May</v>
      </c>
      <c r="BR35" s="50" t="n">
        <f aca="false">IF(BQ35="Mai",PROPER(TEXT(BP35,"jjj")),0)</f>
        <v>0</v>
      </c>
      <c r="BS35" s="51" t="n">
        <f aca="false">DATE($BD$4,6,BC35)</f>
        <v>45836</v>
      </c>
      <c r="BT35" s="52" t="str">
        <f aca="false">PROPER(TEXT(BS35,"mmm"))</f>
        <v>Jun</v>
      </c>
      <c r="BU35" s="52" t="n">
        <f aca="false">IF(BT35="Juin",PROPER(TEXT(BS35,"jjj")),0)</f>
        <v>0</v>
      </c>
      <c r="BV35" s="53" t="n">
        <f aca="false">DATE($BD$4,7,BC35)</f>
        <v>45866</v>
      </c>
      <c r="BW35" s="54" t="str">
        <f aca="false">PROPER(TEXT(BV35,"mmm"))</f>
        <v>Jul</v>
      </c>
      <c r="BX35" s="54" t="n">
        <f aca="false">IF(BW35="Juil",PROPER(TEXT(BV35,"jjj")),0)</f>
        <v>0</v>
      </c>
      <c r="BY35" s="55" t="n">
        <f aca="false">DATE($BD$4,8,BC35)</f>
        <v>45897</v>
      </c>
      <c r="BZ35" s="56" t="str">
        <f aca="false">PROPER(TEXT(BY35,"mmm"))</f>
        <v>Aug</v>
      </c>
      <c r="CA35" s="56" t="n">
        <f aca="false">IF(BZ35="Août",PROPER(TEXT(BY35,"jjj")),0)</f>
        <v>0</v>
      </c>
      <c r="CB35" s="51" t="n">
        <f aca="false">DATE($BD$4,9,BC35)</f>
        <v>45928</v>
      </c>
      <c r="CC35" s="52" t="str">
        <f aca="false">PROPER(TEXT(CB35,"mmm"))</f>
        <v>Sep</v>
      </c>
      <c r="CD35" s="52" t="n">
        <f aca="false">IF(CC35="Sept",PROPER(TEXT(CB35,"jjj")),0)</f>
        <v>0</v>
      </c>
      <c r="CE35" s="44" t="n">
        <f aca="false">DATE($BD$4,10,BC35)</f>
        <v>45958</v>
      </c>
      <c r="CF35" s="14" t="str">
        <f aca="false">PROPER(TEXT(CE35,"mmm"))</f>
        <v>Oct</v>
      </c>
      <c r="CG35" s="14" t="str">
        <f aca="false">IF(CF35="Oct",PROPER(TEXT(CE35,"jjj")),0)</f>
        <v>Jjj</v>
      </c>
      <c r="CH35" s="45" t="n">
        <f aca="false">DATE($BD$4,11,BC35)</f>
        <v>45989</v>
      </c>
      <c r="CI35" s="46" t="str">
        <f aca="false">PROPER(TEXT(CH35,"mmm"))</f>
        <v>Nov</v>
      </c>
      <c r="CJ35" s="46" t="str">
        <f aca="false">IF(CI35="Nov",PROPER(TEXT(CH35,"jjj")),0)</f>
        <v>Jjj</v>
      </c>
      <c r="CK35" s="47" t="n">
        <f aca="false">DATE($BD$4,12,BC35)</f>
        <v>46019</v>
      </c>
      <c r="CL35" s="48" t="str">
        <f aca="false">PROPER(TEXT(CK35,"mmm"))</f>
        <v>Dec</v>
      </c>
      <c r="CM35" s="48" t="n">
        <f aca="false">IF(CL35="Déc",PROPER(TEXT(CK35,"jjj")),0)</f>
        <v>0</v>
      </c>
      <c r="CO35" s="23"/>
      <c r="CP35" s="43" t="n">
        <v>28</v>
      </c>
    </row>
    <row r="36" customFormat="false" ht="12.95" hidden="false" customHeight="true" outlineLevel="0" collapsed="false">
      <c r="A36" s="38" t="n">
        <f aca="false">IF(B36=1,BF36&amp;"   "&amp;"fér.",BF36)</f>
        <v>0</v>
      </c>
      <c r="B36" s="39" t="n">
        <f aca="false">COUNTIF($CO$8:$CO$20,$BD36)</f>
        <v>0</v>
      </c>
      <c r="C36" s="40" t="n">
        <f aca="false">IF(A36&lt;&gt;"",BC36,"")</f>
        <v>29</v>
      </c>
      <c r="D36" s="41" t="s">
        <v>0</v>
      </c>
      <c r="E36" s="38" t="n">
        <f aca="false">IF(F36=1,BI36&amp;"   "&amp;"fér.",BI36)</f>
        <v>0</v>
      </c>
      <c r="F36" s="42" t="n">
        <f aca="false">COUNTIF($CO$8:$CO$20,$BG36)</f>
        <v>0</v>
      </c>
      <c r="G36" s="40" t="str">
        <f aca="false">IF(E36&gt;0,IF(E36&lt;&gt;"",BC36,""),"")</f>
        <v/>
      </c>
      <c r="H36" s="41"/>
      <c r="I36" s="38" t="n">
        <f aca="false">IF(J36=1,BL36&amp;"   "&amp;"fér.",BL36)</f>
        <v>0</v>
      </c>
      <c r="J36" s="42" t="n">
        <f aca="false">COUNTIF($CO$8:$CO$20,$BJ36)</f>
        <v>0</v>
      </c>
      <c r="K36" s="40" t="n">
        <f aca="false">IF(I36&lt;&gt;"",BC36,"")</f>
        <v>29</v>
      </c>
      <c r="L36" s="41" t="s">
        <v>0</v>
      </c>
      <c r="M36" s="38" t="n">
        <f aca="false">IF(N36=1,BO36&amp;"   "&amp;"fér.",BO36)</f>
        <v>0</v>
      </c>
      <c r="N36" s="42" t="n">
        <f aca="false">COUNTIF($CO$8:$CO$20,$BM36)</f>
        <v>0</v>
      </c>
      <c r="O36" s="40" t="n">
        <f aca="false">IF(M36&lt;&gt;"",BC36,"")</f>
        <v>29</v>
      </c>
      <c r="P36" s="41" t="s">
        <v>0</v>
      </c>
      <c r="Q36" s="38" t="n">
        <f aca="false">IF(R36=1,BR36&amp;"   "&amp;"fér.",BR36)</f>
        <v>0</v>
      </c>
      <c r="R36" s="42" t="n">
        <f aca="false">COUNTIF($CO$8:$CO$20,$BP36)</f>
        <v>0</v>
      </c>
      <c r="S36" s="40" t="n">
        <f aca="false">IF(Q36&lt;&gt;"",BC36,"")</f>
        <v>29</v>
      </c>
      <c r="T36" s="41" t="s">
        <v>0</v>
      </c>
      <c r="U36" s="38" t="n">
        <f aca="false">IF(V36=1,BU36&amp;"   "&amp;"fér.",BU36)</f>
        <v>0</v>
      </c>
      <c r="V36" s="42" t="n">
        <f aca="false">COUNTIF($CO$8:$CO$20,$BS36)</f>
        <v>0</v>
      </c>
      <c r="W36" s="40" t="n">
        <f aca="false">IF(U36&lt;&gt;"",BC36,"")</f>
        <v>29</v>
      </c>
      <c r="X36" s="41" t="s">
        <v>0</v>
      </c>
      <c r="Y36" s="38" t="n">
        <f aca="false">IF(Z36=1,BX36&amp;"   "&amp;"fér.",BX36)</f>
        <v>0</v>
      </c>
      <c r="Z36" s="42" t="n">
        <f aca="false">COUNTIF($CO$8:$CO$20,$BV36)</f>
        <v>0</v>
      </c>
      <c r="AA36" s="40" t="n">
        <f aca="false">IF(Y36&lt;&gt;"",BC36,"")</f>
        <v>29</v>
      </c>
      <c r="AB36" s="41" t="s">
        <v>0</v>
      </c>
      <c r="AC36" s="38" t="n">
        <f aca="false">IF(AD36=1,CA36&amp;"   "&amp;"fér.",CA36)</f>
        <v>0</v>
      </c>
      <c r="AD36" s="42" t="n">
        <f aca="false">COUNTIF($CO$8:$CO$20,$BY36)</f>
        <v>0</v>
      </c>
      <c r="AE36" s="40" t="n">
        <f aca="false">IF(AC36&lt;&gt;"",BC36,"")</f>
        <v>29</v>
      </c>
      <c r="AF36" s="41" t="s">
        <v>0</v>
      </c>
      <c r="AG36" s="38" t="n">
        <f aca="false">IF(AH36=1,CD36&amp;"   "&amp;"fér.",CD36)</f>
        <v>0</v>
      </c>
      <c r="AH36" s="42" t="n">
        <f aca="false">COUNTIF($CO$8:$CO$20,$CB36)</f>
        <v>0</v>
      </c>
      <c r="AI36" s="40" t="n">
        <f aca="false">IF(AG36&lt;&gt;"",BC36,"")</f>
        <v>29</v>
      </c>
      <c r="AJ36" s="41" t="s">
        <v>0</v>
      </c>
      <c r="AK36" s="38" t="str">
        <f aca="false">IF(AL36=1,CG36&amp;"   "&amp;"fér.",CG36)</f>
        <v>Jjj</v>
      </c>
      <c r="AL36" s="42" t="n">
        <f aca="false">COUNTIF($CO$8:$CO$20,$CE36)</f>
        <v>0</v>
      </c>
      <c r="AM36" s="40" t="n">
        <f aca="false">IF(AK36&lt;&gt;"",BC36,"")</f>
        <v>29</v>
      </c>
      <c r="AN36" s="41" t="s">
        <v>0</v>
      </c>
      <c r="AO36" s="38" t="str">
        <f aca="false">IF(AP36=1,CJ36&amp;"   "&amp;"fér.",CJ36)</f>
        <v>Jjj</v>
      </c>
      <c r="AP36" s="42" t="n">
        <f aca="false">COUNTIF($CO$8:$CO$20,$CH36)</f>
        <v>0</v>
      </c>
      <c r="AQ36" s="40" t="n">
        <f aca="false">IF(AO36&lt;&gt;"",BC36,"")</f>
        <v>29</v>
      </c>
      <c r="AR36" s="41" t="s">
        <v>0</v>
      </c>
      <c r="AS36" s="38" t="n">
        <f aca="false">IF(AT36=1,CM36&amp;"   "&amp;"fér.",CM36)</f>
        <v>0</v>
      </c>
      <c r="AT36" s="42" t="n">
        <f aca="false">COUNTIF($CO$8:$CO$20,$CK36)</f>
        <v>0</v>
      </c>
      <c r="AU36" s="40" t="n">
        <f aca="false">IF(AS36&lt;&gt;"",BC36,"")</f>
        <v>29</v>
      </c>
      <c r="AV36" s="41" t="s">
        <v>0</v>
      </c>
      <c r="BC36" s="43" t="n">
        <v>29</v>
      </c>
      <c r="BD36" s="44" t="n">
        <f aca="false">DATE($BD$4,1,BC36)</f>
        <v>45686</v>
      </c>
      <c r="BE36" s="44" t="str">
        <f aca="false">PROPER(TEXT(BD36,"mmm"))</f>
        <v>Jan</v>
      </c>
      <c r="BF36" s="14" t="n">
        <f aca="false">IF(BE36="janv",PROPER(TEXT(BD36,"jjj")),0)</f>
        <v>0</v>
      </c>
      <c r="BG36" s="45" t="n">
        <f aca="false">DATE($BD$4,2,BC36)</f>
        <v>45717</v>
      </c>
      <c r="BH36" s="45" t="str">
        <f aca="false">PROPER(TEXT(BG36,"mmm"))</f>
        <v>Mar</v>
      </c>
      <c r="BI36" s="46" t="n">
        <f aca="false">IF(BH36="Févr",PROPER(TEXT(BG36,"jjj")),0)</f>
        <v>0</v>
      </c>
      <c r="BJ36" s="47" t="n">
        <f aca="false">DATE($BD$4,3,BC36)</f>
        <v>45745</v>
      </c>
      <c r="BK36" s="47" t="str">
        <f aca="false">PROPER(TEXT(BJ36,"mmm"))</f>
        <v>Mar</v>
      </c>
      <c r="BL36" s="48" t="n">
        <f aca="false">IF(BK36="Mars",PROPER(TEXT(BJ36,"jjj")),0)</f>
        <v>0</v>
      </c>
      <c r="BM36" s="47" t="n">
        <f aca="false">DATE($BD$4,4,BC36)</f>
        <v>45776</v>
      </c>
      <c r="BN36" s="48" t="str">
        <f aca="false">PROPER(TEXT(BM36,"mmm"))</f>
        <v>Apr</v>
      </c>
      <c r="BO36" s="48" t="n">
        <f aca="false">IF(BN36="Avr",PROPER(TEXT(BM36,"jjj")),0)</f>
        <v>0</v>
      </c>
      <c r="BP36" s="49" t="n">
        <f aca="false">DATE($BD$4,5,BC36)</f>
        <v>45806</v>
      </c>
      <c r="BQ36" s="50" t="str">
        <f aca="false">PROPER(TEXT(BP36,"mmm"))</f>
        <v>May</v>
      </c>
      <c r="BR36" s="50" t="n">
        <f aca="false">IF(BQ36="Mai",PROPER(TEXT(BP36,"jjj")),0)</f>
        <v>0</v>
      </c>
      <c r="BS36" s="51" t="n">
        <f aca="false">DATE($BD$4,6,BC36)</f>
        <v>45837</v>
      </c>
      <c r="BT36" s="52" t="str">
        <f aca="false">PROPER(TEXT(BS36,"mmm"))</f>
        <v>Jun</v>
      </c>
      <c r="BU36" s="52" t="n">
        <f aca="false">IF(BT36="Juin",PROPER(TEXT(BS36,"jjj")),0)</f>
        <v>0</v>
      </c>
      <c r="BV36" s="53" t="n">
        <f aca="false">DATE($BD$4,7,BC36)</f>
        <v>45867</v>
      </c>
      <c r="BW36" s="54" t="str">
        <f aca="false">PROPER(TEXT(BV36,"mmm"))</f>
        <v>Jul</v>
      </c>
      <c r="BX36" s="54" t="n">
        <f aca="false">IF(BW36="Juil",PROPER(TEXT(BV36,"jjj")),0)</f>
        <v>0</v>
      </c>
      <c r="BY36" s="55" t="n">
        <f aca="false">DATE($BD$4,8,BC36)</f>
        <v>45898</v>
      </c>
      <c r="BZ36" s="56" t="str">
        <f aca="false">PROPER(TEXT(BY36,"mmm"))</f>
        <v>Aug</v>
      </c>
      <c r="CA36" s="56" t="n">
        <f aca="false">IF(BZ36="Août",PROPER(TEXT(BY36,"jjj")),0)</f>
        <v>0</v>
      </c>
      <c r="CB36" s="51" t="n">
        <f aca="false">DATE($BD$4,9,BC36)</f>
        <v>45929</v>
      </c>
      <c r="CC36" s="52" t="str">
        <f aca="false">PROPER(TEXT(CB36,"mmm"))</f>
        <v>Sep</v>
      </c>
      <c r="CD36" s="52" t="n">
        <f aca="false">IF(CC36="Sept",PROPER(TEXT(CB36,"jjj")),0)</f>
        <v>0</v>
      </c>
      <c r="CE36" s="44" t="n">
        <f aca="false">DATE($BD$4,10,BC36)</f>
        <v>45959</v>
      </c>
      <c r="CF36" s="14" t="str">
        <f aca="false">PROPER(TEXT(CE36,"mmm"))</f>
        <v>Oct</v>
      </c>
      <c r="CG36" s="14" t="str">
        <f aca="false">IF(CF36="Oct",PROPER(TEXT(CE36,"jjj")),0)</f>
        <v>Jjj</v>
      </c>
      <c r="CH36" s="45" t="n">
        <f aca="false">DATE($BD$4,11,BC36)</f>
        <v>45990</v>
      </c>
      <c r="CI36" s="46" t="str">
        <f aca="false">PROPER(TEXT(CH36,"mmm"))</f>
        <v>Nov</v>
      </c>
      <c r="CJ36" s="46" t="str">
        <f aca="false">IF(CI36="Nov",PROPER(TEXT(CH36,"jjj")),0)</f>
        <v>Jjj</v>
      </c>
      <c r="CK36" s="47" t="n">
        <f aca="false">DATE($BD$4,12,BC36)</f>
        <v>46020</v>
      </c>
      <c r="CL36" s="48" t="str">
        <f aca="false">PROPER(TEXT(CK36,"mmm"))</f>
        <v>Dec</v>
      </c>
      <c r="CM36" s="48" t="n">
        <f aca="false">IF(CL36="Déc",PROPER(TEXT(CK36,"jjj")),0)</f>
        <v>0</v>
      </c>
      <c r="CO36" s="23"/>
      <c r="CP36" s="43" t="n">
        <v>29</v>
      </c>
    </row>
    <row r="37" customFormat="false" ht="12.95" hidden="false" customHeight="true" outlineLevel="0" collapsed="false">
      <c r="A37" s="38" t="n">
        <f aca="false">IF(B37=1,BF37&amp;"   "&amp;"fér.",BF37)</f>
        <v>0</v>
      </c>
      <c r="B37" s="39" t="n">
        <f aca="false">COUNTIF($CO$8:$CO$20,$BD37)</f>
        <v>0</v>
      </c>
      <c r="C37" s="40" t="n">
        <f aca="false">IF(A37&lt;&gt;"",BC37,"")</f>
        <v>30</v>
      </c>
      <c r="D37" s="41" t="s">
        <v>0</v>
      </c>
      <c r="E37" s="38" t="n">
        <f aca="false">IF(F37=1,BI37&amp;"   "&amp;"fér.",BI37)</f>
        <v>0</v>
      </c>
      <c r="F37" s="42"/>
      <c r="G37" s="40"/>
      <c r="H37" s="63"/>
      <c r="I37" s="38" t="n">
        <f aca="false">IF(J37=1,BL37&amp;"   "&amp;"fér.",BL37)</f>
        <v>0</v>
      </c>
      <c r="J37" s="42" t="n">
        <f aca="false">COUNTIF($CO$8:$CO$20,$BJ37)</f>
        <v>0</v>
      </c>
      <c r="K37" s="40" t="n">
        <f aca="false">IF(I37&lt;&gt;"",BC37,"")</f>
        <v>30</v>
      </c>
      <c r="L37" s="41" t="s">
        <v>0</v>
      </c>
      <c r="M37" s="38" t="n">
        <f aca="false">IF(N37=1,BO37&amp;"   "&amp;"fér.",BO37)</f>
        <v>0</v>
      </c>
      <c r="N37" s="42" t="n">
        <f aca="false">COUNTIF($CO$8:$CO$20,$BM37)</f>
        <v>0</v>
      </c>
      <c r="O37" s="40" t="n">
        <f aca="false">IF(M37&lt;&gt;"",BC37,"")</f>
        <v>30</v>
      </c>
      <c r="P37" s="41" t="s">
        <v>0</v>
      </c>
      <c r="Q37" s="38" t="n">
        <f aca="false">IF(R37=1,BR37&amp;"   "&amp;"fér.",BR37)</f>
        <v>0</v>
      </c>
      <c r="R37" s="42" t="n">
        <f aca="false">COUNTIF($CO$8:$CO$20,$BP37)</f>
        <v>0</v>
      </c>
      <c r="S37" s="40" t="n">
        <f aca="false">IF(Q37&lt;&gt;"",BC37,"")</f>
        <v>30</v>
      </c>
      <c r="T37" s="41" t="s">
        <v>0</v>
      </c>
      <c r="U37" s="38" t="n">
        <f aca="false">IF(V37=1,BU37&amp;"   "&amp;"fér.",BU37)</f>
        <v>0</v>
      </c>
      <c r="V37" s="42" t="n">
        <f aca="false">COUNTIF($CO$8:$CO$20,$BS37)</f>
        <v>0</v>
      </c>
      <c r="W37" s="40" t="n">
        <f aca="false">IF(U37&lt;&gt;"",BC37,"")</f>
        <v>30</v>
      </c>
      <c r="X37" s="41" t="s">
        <v>0</v>
      </c>
      <c r="Y37" s="38" t="n">
        <f aca="false">IF(Z37=1,BX37&amp;"   "&amp;"fér.",BX37)</f>
        <v>0</v>
      </c>
      <c r="Z37" s="42" t="n">
        <f aca="false">COUNTIF($CO$8:$CO$20,$BV37)</f>
        <v>0</v>
      </c>
      <c r="AA37" s="40" t="n">
        <f aca="false">IF(Y37&lt;&gt;"",BC37,"")</f>
        <v>30</v>
      </c>
      <c r="AB37" s="41" t="s">
        <v>0</v>
      </c>
      <c r="AC37" s="38" t="n">
        <f aca="false">IF(AD37=1,CA37&amp;"   "&amp;"fér.",CA37)</f>
        <v>0</v>
      </c>
      <c r="AD37" s="42" t="n">
        <f aca="false">COUNTIF($CO$8:$CO$20,$BY37)</f>
        <v>0</v>
      </c>
      <c r="AE37" s="40" t="n">
        <f aca="false">IF(AC37&lt;&gt;"",BC37,"")</f>
        <v>30</v>
      </c>
      <c r="AF37" s="41" t="s">
        <v>0</v>
      </c>
      <c r="AG37" s="38" t="n">
        <f aca="false">IF(AH37=1,CD37&amp;"   "&amp;"fér.",CD37)</f>
        <v>0</v>
      </c>
      <c r="AH37" s="42" t="n">
        <f aca="false">COUNTIF($CO$8:$CO$20,$CB37)</f>
        <v>0</v>
      </c>
      <c r="AI37" s="40" t="n">
        <f aca="false">IF(AG37&lt;&gt;"",BC37,"")</f>
        <v>30</v>
      </c>
      <c r="AJ37" s="41" t="s">
        <v>0</v>
      </c>
      <c r="AK37" s="38" t="str">
        <f aca="false">IF(AL37=1,CG37&amp;"   "&amp;"fér.",CG37)</f>
        <v>Jjj</v>
      </c>
      <c r="AL37" s="42" t="n">
        <f aca="false">COUNTIF($CO$8:$CO$20,$CE37)</f>
        <v>0</v>
      </c>
      <c r="AM37" s="40" t="n">
        <f aca="false">IF(AK37&lt;&gt;"",BC37,"")</f>
        <v>30</v>
      </c>
      <c r="AN37" s="41" t="s">
        <v>0</v>
      </c>
      <c r="AO37" s="38" t="str">
        <f aca="false">IF(AP37=1,CJ37&amp;"   "&amp;"fér.",CJ37)</f>
        <v>Jjj</v>
      </c>
      <c r="AP37" s="42" t="n">
        <f aca="false">COUNTIF($CO$8:$CO$20,$CH37)</f>
        <v>0</v>
      </c>
      <c r="AQ37" s="40" t="n">
        <f aca="false">IF(AO37&lt;&gt;"",BC37,"")</f>
        <v>30</v>
      </c>
      <c r="AR37" s="41" t="s">
        <v>0</v>
      </c>
      <c r="AS37" s="38" t="n">
        <f aca="false">IF(AT37=1,CM37&amp;"   "&amp;"fér.",CM37)</f>
        <v>0</v>
      </c>
      <c r="AT37" s="42" t="n">
        <f aca="false">COUNTIF($CO$8:$CO$20,$CK37)</f>
        <v>0</v>
      </c>
      <c r="AU37" s="40" t="n">
        <f aca="false">IF(AS37&lt;&gt;"",BC37,"")</f>
        <v>30</v>
      </c>
      <c r="AV37" s="41" t="s">
        <v>0</v>
      </c>
      <c r="BC37" s="43" t="n">
        <v>30</v>
      </c>
      <c r="BD37" s="44" t="n">
        <f aca="false">DATE($BD$4,1,BC37)</f>
        <v>45687</v>
      </c>
      <c r="BE37" s="44" t="str">
        <f aca="false">PROPER(TEXT(BD37,"mmm"))</f>
        <v>Jan</v>
      </c>
      <c r="BF37" s="14" t="n">
        <f aca="false">IF(BE37="janv",PROPER(TEXT(BD37,"jjj")),0)</f>
        <v>0</v>
      </c>
      <c r="BG37" s="45" t="n">
        <f aca="false">DATE($BD$4,2,BC37)</f>
        <v>45718</v>
      </c>
      <c r="BH37" s="45" t="str">
        <f aca="false">PROPER(TEXT(BG37,"mmm"))</f>
        <v>Mar</v>
      </c>
      <c r="BI37" s="46" t="n">
        <f aca="false">IF(BH37="Févr",PROPER(TEXT(BG37,"jjj")),0)</f>
        <v>0</v>
      </c>
      <c r="BJ37" s="47" t="n">
        <f aca="false">DATE($BD$4,3,BC37)</f>
        <v>45746</v>
      </c>
      <c r="BK37" s="47" t="str">
        <f aca="false">PROPER(TEXT(BJ37,"mmm"))</f>
        <v>Mar</v>
      </c>
      <c r="BL37" s="48" t="n">
        <f aca="false">IF(BK37="Mars",PROPER(TEXT(BJ37,"jjj")),0)</f>
        <v>0</v>
      </c>
      <c r="BM37" s="47" t="n">
        <f aca="false">DATE($BD$4,4,BC37)</f>
        <v>45777</v>
      </c>
      <c r="BN37" s="48" t="str">
        <f aca="false">PROPER(TEXT(BM37,"mmm"))</f>
        <v>Apr</v>
      </c>
      <c r="BO37" s="48" t="n">
        <f aca="false">IF(BN37="Avr",PROPER(TEXT(BM37,"jjj")),0)</f>
        <v>0</v>
      </c>
      <c r="BP37" s="49" t="n">
        <f aca="false">DATE($BD$4,5,BC37)</f>
        <v>45807</v>
      </c>
      <c r="BQ37" s="50" t="str">
        <f aca="false">PROPER(TEXT(BP37,"mmm"))</f>
        <v>May</v>
      </c>
      <c r="BR37" s="50" t="n">
        <f aca="false">IF(BQ37="Mai",PROPER(TEXT(BP37,"jjj")),0)</f>
        <v>0</v>
      </c>
      <c r="BS37" s="51" t="n">
        <f aca="false">DATE($BD$4,6,BC37)</f>
        <v>45838</v>
      </c>
      <c r="BT37" s="52" t="str">
        <f aca="false">PROPER(TEXT(BS37,"mmm"))</f>
        <v>Jun</v>
      </c>
      <c r="BU37" s="52" t="n">
        <f aca="false">IF(BT37="Juin",PROPER(TEXT(BS37,"jjj")),0)</f>
        <v>0</v>
      </c>
      <c r="BV37" s="53" t="n">
        <f aca="false">DATE($BD$4,7,BC37)</f>
        <v>45868</v>
      </c>
      <c r="BW37" s="54" t="str">
        <f aca="false">PROPER(TEXT(BV37,"mmm"))</f>
        <v>Jul</v>
      </c>
      <c r="BX37" s="54" t="n">
        <f aca="false">IF(BW37="Juil",PROPER(TEXT(BV37,"jjj")),0)</f>
        <v>0</v>
      </c>
      <c r="BY37" s="55" t="n">
        <f aca="false">DATE($BD$4,8,BC37)</f>
        <v>45899</v>
      </c>
      <c r="BZ37" s="56" t="str">
        <f aca="false">PROPER(TEXT(BY37,"mmm"))</f>
        <v>Aug</v>
      </c>
      <c r="CA37" s="56" t="n">
        <f aca="false">IF(BZ37="Août",PROPER(TEXT(BY37,"jjj")),0)</f>
        <v>0</v>
      </c>
      <c r="CB37" s="51" t="n">
        <f aca="false">DATE($BD$4,9,BC37)</f>
        <v>45930</v>
      </c>
      <c r="CC37" s="52" t="str">
        <f aca="false">PROPER(TEXT(CB37,"mmm"))</f>
        <v>Sep</v>
      </c>
      <c r="CD37" s="52" t="n">
        <f aca="false">IF(CC37="Sept",PROPER(TEXT(CB37,"jjj")),0)</f>
        <v>0</v>
      </c>
      <c r="CE37" s="44" t="n">
        <f aca="false">DATE($BD$4,10,BC37)</f>
        <v>45960</v>
      </c>
      <c r="CF37" s="14" t="str">
        <f aca="false">PROPER(TEXT(CE37,"mmm"))</f>
        <v>Oct</v>
      </c>
      <c r="CG37" s="14" t="str">
        <f aca="false">IF(CF37="Oct",PROPER(TEXT(CE37,"jjj")),0)</f>
        <v>Jjj</v>
      </c>
      <c r="CH37" s="45" t="n">
        <f aca="false">DATE($BD$4,11,BC37)</f>
        <v>45991</v>
      </c>
      <c r="CI37" s="46" t="str">
        <f aca="false">PROPER(TEXT(CH37,"mmm"))</f>
        <v>Nov</v>
      </c>
      <c r="CJ37" s="46" t="str">
        <f aca="false">IF(CI37="Nov",PROPER(TEXT(CH37,"jjj")),0)</f>
        <v>Jjj</v>
      </c>
      <c r="CK37" s="47" t="n">
        <f aca="false">DATE($BD$4,12,BC37)</f>
        <v>46021</v>
      </c>
      <c r="CL37" s="48" t="str">
        <f aca="false">PROPER(TEXT(CK37,"mmm"))</f>
        <v>Dec</v>
      </c>
      <c r="CM37" s="48" t="n">
        <f aca="false">IF(CL37="Déc",PROPER(TEXT(CK37,"jjj")),0)</f>
        <v>0</v>
      </c>
      <c r="CO37" s="23"/>
      <c r="CP37" s="43" t="n">
        <v>30</v>
      </c>
    </row>
    <row r="38" customFormat="false" ht="12.95" hidden="false" customHeight="true" outlineLevel="0" collapsed="false">
      <c r="A38" s="38" t="n">
        <f aca="false">IF(B38=1,BF38&amp;"   "&amp;"fér.",BF38)</f>
        <v>0</v>
      </c>
      <c r="B38" s="39" t="n">
        <f aca="false">COUNTIF($CO$8:$CO$20,$BD38)</f>
        <v>0</v>
      </c>
      <c r="C38" s="40" t="n">
        <f aca="false">IF(A38&lt;&gt;"",BC38,"")</f>
        <v>31</v>
      </c>
      <c r="D38" s="41" t="s">
        <v>0</v>
      </c>
      <c r="E38" s="38" t="n">
        <f aca="false">IF(F38=1,BI38&amp;"   "&amp;"fér.",BI38)</f>
        <v>0</v>
      </c>
      <c r="F38" s="42"/>
      <c r="G38" s="40"/>
      <c r="H38" s="63"/>
      <c r="I38" s="38" t="n">
        <f aca="false">IF(J38=1,BL38&amp;"   "&amp;"fér.",BL38)</f>
        <v>0</v>
      </c>
      <c r="J38" s="42" t="n">
        <f aca="false">COUNTIF($CO$8:$CO$20,$BJ38)</f>
        <v>0</v>
      </c>
      <c r="K38" s="40" t="n">
        <f aca="false">IF(I38&lt;&gt;"",BC38,"")</f>
        <v>31</v>
      </c>
      <c r="L38" s="41" t="s">
        <v>0</v>
      </c>
      <c r="M38" s="38" t="n">
        <f aca="false">IF(N38=1,BO38&amp;"   "&amp;"fér.",BO38)</f>
        <v>0</v>
      </c>
      <c r="N38" s="42"/>
      <c r="O38" s="40"/>
      <c r="P38" s="63"/>
      <c r="Q38" s="38" t="n">
        <f aca="false">IF(R38=1,BR38&amp;"   "&amp;"fér.",BR38)</f>
        <v>0</v>
      </c>
      <c r="R38" s="42" t="n">
        <f aca="false">COUNTIF($CO$8:$CO$20,$BP38)</f>
        <v>0</v>
      </c>
      <c r="S38" s="40" t="n">
        <f aca="false">IF(Q38&lt;&gt;"",BC38,"")</f>
        <v>31</v>
      </c>
      <c r="T38" s="41" t="s">
        <v>0</v>
      </c>
      <c r="U38" s="38" t="n">
        <f aca="false">IF(V38=1,BU38&amp;"   "&amp;"fér.",BU38)</f>
        <v>0</v>
      </c>
      <c r="V38" s="42"/>
      <c r="W38" s="40"/>
      <c r="X38" s="63"/>
      <c r="Y38" s="38" t="n">
        <f aca="false">IF(Z38=1,BX38&amp;"   "&amp;"fér.",BX38)</f>
        <v>0</v>
      </c>
      <c r="Z38" s="42" t="n">
        <f aca="false">COUNTIF($CO$8:$CO$20,$BV38)</f>
        <v>0</v>
      </c>
      <c r="AA38" s="40" t="n">
        <f aca="false">IF(Y38&lt;&gt;"",BC38,"")</f>
        <v>31</v>
      </c>
      <c r="AB38" s="41" t="s">
        <v>0</v>
      </c>
      <c r="AC38" s="38" t="n">
        <f aca="false">IF(AD38=1,CA38&amp;"   "&amp;"fér.",CA38)</f>
        <v>0</v>
      </c>
      <c r="AD38" s="42" t="n">
        <f aca="false">COUNTIF($CO$8:$CO$20,$BY38)</f>
        <v>0</v>
      </c>
      <c r="AE38" s="40" t="n">
        <f aca="false">IF(AC38&lt;&gt;"",BC38,"")</f>
        <v>31</v>
      </c>
      <c r="AF38" s="41" t="s">
        <v>0</v>
      </c>
      <c r="AG38" s="38" t="n">
        <f aca="false">IF(AH38=1,CD38&amp;"   "&amp;"fér.",CD38)</f>
        <v>0</v>
      </c>
      <c r="AH38" s="42"/>
      <c r="AI38" s="40"/>
      <c r="AJ38" s="63"/>
      <c r="AK38" s="38" t="str">
        <f aca="false">IF(AL38=1,CG38&amp;"   "&amp;"fér.",CG38)</f>
        <v>Jjj</v>
      </c>
      <c r="AL38" s="42" t="n">
        <f aca="false">COUNTIF($CO$8:$CO$20,$CE38)</f>
        <v>0</v>
      </c>
      <c r="AM38" s="40" t="n">
        <f aca="false">IF(AK38&lt;&gt;"",BC38,"")</f>
        <v>31</v>
      </c>
      <c r="AN38" s="41" t="s">
        <v>0</v>
      </c>
      <c r="AO38" s="38" t="n">
        <f aca="false">IF(AP38=1,CJ38&amp;"   "&amp;"fér.",CJ38)</f>
        <v>0</v>
      </c>
      <c r="AP38" s="42"/>
      <c r="AQ38" s="40"/>
      <c r="AR38" s="63"/>
      <c r="AS38" s="38" t="n">
        <f aca="false">IF(AT38=1,CM38&amp;"   "&amp;"fér.",CM38)</f>
        <v>0</v>
      </c>
      <c r="AT38" s="42" t="n">
        <f aca="false">COUNTIF($CO$8:$CO$20,$CK38)</f>
        <v>0</v>
      </c>
      <c r="AU38" s="40" t="n">
        <f aca="false">IF(AS38&lt;&gt;"",BC38,"")</f>
        <v>31</v>
      </c>
      <c r="AV38" s="41" t="s">
        <v>0</v>
      </c>
      <c r="BC38" s="43" t="n">
        <v>31</v>
      </c>
      <c r="BD38" s="44" t="n">
        <f aca="false">DATE($BD$4,1,BC38)</f>
        <v>45688</v>
      </c>
      <c r="BE38" s="44" t="str">
        <f aca="false">PROPER(TEXT(BD38,"mmm"))</f>
        <v>Jan</v>
      </c>
      <c r="BF38" s="14" t="n">
        <f aca="false">IF(BE38="janv",PROPER(TEXT(BD38,"jjj")),0)</f>
        <v>0</v>
      </c>
      <c r="BG38" s="45" t="n">
        <f aca="false">DATE($BD$4,2,BC38)</f>
        <v>45719</v>
      </c>
      <c r="BH38" s="45" t="str">
        <f aca="false">PROPER(TEXT(BG38,"mmm"))</f>
        <v>Mar</v>
      </c>
      <c r="BI38" s="46" t="n">
        <f aca="false">IF(BH38="Févr",PROPER(TEXT(BG38,"jjj")),0)</f>
        <v>0</v>
      </c>
      <c r="BJ38" s="47" t="n">
        <f aca="false">DATE($BD$4,3,BC38)</f>
        <v>45747</v>
      </c>
      <c r="BK38" s="47" t="str">
        <f aca="false">PROPER(TEXT(BJ38,"mmm"))</f>
        <v>Mar</v>
      </c>
      <c r="BL38" s="48" t="n">
        <f aca="false">IF(BK38="Mars",PROPER(TEXT(BJ38,"jjj")),0)</f>
        <v>0</v>
      </c>
      <c r="BM38" s="47" t="n">
        <f aca="false">DATE($BD$4,4,BC38)</f>
        <v>45778</v>
      </c>
      <c r="BN38" s="48" t="str">
        <f aca="false">PROPER(TEXT(BM38,"mmm"))</f>
        <v>May</v>
      </c>
      <c r="BO38" s="48" t="n">
        <f aca="false">IF(BN38="Avr",PROPER(TEXT(BM38,"jjj")),0)</f>
        <v>0</v>
      </c>
      <c r="BP38" s="49" t="n">
        <f aca="false">DATE($BD$4,5,BC38)</f>
        <v>45808</v>
      </c>
      <c r="BQ38" s="50" t="str">
        <f aca="false">PROPER(TEXT(BP38,"mmm"))</f>
        <v>May</v>
      </c>
      <c r="BR38" s="50" t="n">
        <f aca="false">IF(BQ38="Mai",PROPER(TEXT(BP38,"jjj")),0)</f>
        <v>0</v>
      </c>
      <c r="BS38" s="51" t="n">
        <f aca="false">DATE($BD$4,6,BC38)</f>
        <v>45839</v>
      </c>
      <c r="BT38" s="52" t="str">
        <f aca="false">PROPER(TEXT(BS38,"mmm"))</f>
        <v>Jul</v>
      </c>
      <c r="BU38" s="52" t="n">
        <f aca="false">IF(BT38="Juin",PROPER(TEXT(BS38,"jjj")),0)</f>
        <v>0</v>
      </c>
      <c r="BV38" s="53" t="n">
        <f aca="false">DATE($BD$4,7,BC38)</f>
        <v>45869</v>
      </c>
      <c r="BW38" s="54" t="str">
        <f aca="false">PROPER(TEXT(BV38,"mmm"))</f>
        <v>Jul</v>
      </c>
      <c r="BX38" s="54" t="n">
        <f aca="false">IF(BW38="Juil",PROPER(TEXT(BV38,"jjj")),0)</f>
        <v>0</v>
      </c>
      <c r="BY38" s="55" t="n">
        <f aca="false">DATE($BD$4,8,BC38)</f>
        <v>45900</v>
      </c>
      <c r="BZ38" s="56" t="str">
        <f aca="false">PROPER(TEXT(BY38,"mmm"))</f>
        <v>Aug</v>
      </c>
      <c r="CA38" s="56" t="n">
        <f aca="false">IF(BZ38="Août",PROPER(TEXT(BY38,"jjj")),0)</f>
        <v>0</v>
      </c>
      <c r="CB38" s="51" t="n">
        <f aca="false">DATE($BD$4,9,BC38)</f>
        <v>45931</v>
      </c>
      <c r="CC38" s="52" t="str">
        <f aca="false">PROPER(TEXT(CB38,"mmm"))</f>
        <v>Oct</v>
      </c>
      <c r="CD38" s="52" t="n">
        <f aca="false">IF(CC38="Sept",PROPER(TEXT(CB38,"jjj")),0)</f>
        <v>0</v>
      </c>
      <c r="CE38" s="44" t="n">
        <f aca="false">DATE($BD$4,10,BC38)</f>
        <v>45961</v>
      </c>
      <c r="CF38" s="14" t="str">
        <f aca="false">PROPER(TEXT(CE38,"mmm"))</f>
        <v>Oct</v>
      </c>
      <c r="CG38" s="14" t="str">
        <f aca="false">IF(CF38="Oct",PROPER(TEXT(CE38,"jjj")),0)</f>
        <v>Jjj</v>
      </c>
      <c r="CH38" s="45" t="n">
        <f aca="false">DATE($BD$4,11,BC38)</f>
        <v>45992</v>
      </c>
      <c r="CI38" s="46" t="str">
        <f aca="false">PROPER(TEXT(CH38,"mmm"))</f>
        <v>Dec</v>
      </c>
      <c r="CJ38" s="46" t="n">
        <f aca="false">IF(CI38="Nov",PROPER(TEXT(CH38,"jjj")),0)</f>
        <v>0</v>
      </c>
      <c r="CK38" s="47" t="n">
        <f aca="false">DATE($BD$4,12,BC38)</f>
        <v>46022</v>
      </c>
      <c r="CL38" s="48" t="str">
        <f aca="false">PROPER(TEXT(CK38,"mmm"))</f>
        <v>Dec</v>
      </c>
      <c r="CM38" s="48" t="n">
        <f aca="false">IF(CL38="Déc",PROPER(TEXT(CK38,"jjj")),0)</f>
        <v>0</v>
      </c>
      <c r="CO38" s="23"/>
      <c r="CP38" s="43" t="n">
        <v>31</v>
      </c>
    </row>
    <row r="39" customFormat="false" ht="12.95" hidden="false" customHeight="true" outlineLevel="0" collapsed="false">
      <c r="A39" s="64"/>
      <c r="B39" s="65"/>
      <c r="C39" s="66"/>
      <c r="D39" s="67"/>
      <c r="E39" s="68" t="n">
        <f aca="false">IF(F39=1,BI39&amp;"   "&amp;"fér.",BI39)</f>
        <v>0</v>
      </c>
      <c r="F39" s="65"/>
      <c r="G39" s="66"/>
      <c r="H39" s="67"/>
      <c r="I39" s="64"/>
      <c r="J39" s="65"/>
      <c r="K39" s="66"/>
      <c r="L39" s="69"/>
      <c r="M39" s="64"/>
      <c r="N39" s="65"/>
      <c r="O39" s="66"/>
      <c r="P39" s="69"/>
      <c r="Q39" s="64"/>
      <c r="R39" s="65"/>
      <c r="S39" s="66"/>
      <c r="T39" s="69"/>
      <c r="U39" s="64"/>
      <c r="V39" s="65"/>
      <c r="W39" s="66"/>
      <c r="X39" s="69"/>
      <c r="Y39" s="64"/>
      <c r="Z39" s="65"/>
      <c r="AA39" s="66"/>
      <c r="AB39" s="69"/>
      <c r="AC39" s="64"/>
      <c r="AD39" s="65"/>
      <c r="AE39" s="66"/>
      <c r="AF39" s="69"/>
      <c r="AG39" s="64"/>
      <c r="AH39" s="65"/>
      <c r="AI39" s="66"/>
      <c r="AJ39" s="69"/>
      <c r="AK39" s="64"/>
      <c r="AL39" s="65"/>
      <c r="AM39" s="66"/>
      <c r="AN39" s="69"/>
      <c r="AO39" s="64"/>
      <c r="AP39" s="65"/>
      <c r="AQ39" s="66"/>
      <c r="AR39" s="69"/>
      <c r="AS39" s="64"/>
      <c r="AT39" s="65"/>
      <c r="AU39" s="66"/>
      <c r="AV39" s="69"/>
      <c r="BF39" s="70" t="n">
        <f aca="false">31-(COUNTIF(BF8:BF38,"=0"))</f>
        <v>0</v>
      </c>
      <c r="BI39" s="71" t="n">
        <f aca="false">31-(COUNTIF(BI8:BI38,"=0"))</f>
        <v>0</v>
      </c>
      <c r="BL39" s="71" t="n">
        <f aca="false">31-(COUNTIF(BL8:BL38,"=0"))</f>
        <v>0</v>
      </c>
      <c r="BO39" s="71" t="n">
        <f aca="false">31-(COUNTIF(BO8:BO38,"=0"))</f>
        <v>0</v>
      </c>
      <c r="BR39" s="71" t="n">
        <f aca="false">31-(COUNTIF(BR8:BR38,"=0"))</f>
        <v>0</v>
      </c>
      <c r="BU39" s="71" t="n">
        <f aca="false">31-(COUNTIF(BU8:BU38,"=0"))</f>
        <v>0</v>
      </c>
      <c r="BX39" s="71" t="n">
        <f aca="false">31-(COUNTIF(BX8:BX38,"=0"))</f>
        <v>0</v>
      </c>
      <c r="CA39" s="71" t="n">
        <f aca="false">31-(COUNTIF(CA8:CA38,"=0"))</f>
        <v>0</v>
      </c>
      <c r="CD39" s="71" t="n">
        <f aca="false">31-(COUNTIF(CD8:CD38,"=0"))</f>
        <v>0</v>
      </c>
      <c r="CG39" s="71" t="n">
        <f aca="false">31-(COUNTIF(CG8:CG38,"=0"))</f>
        <v>31</v>
      </c>
      <c r="CJ39" s="71" t="n">
        <f aca="false">31-(COUNTIF(CJ8:CJ38,"=0"))</f>
        <v>30</v>
      </c>
      <c r="CM39" s="71" t="n">
        <f aca="false">31-(COUNTIF(CM8:CM38,"=0"))</f>
        <v>0</v>
      </c>
      <c r="CO39" s="2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1000" customFormat="false" ht="12.75" hidden="false" customHeight="false" outlineLevel="0" collapsed="false">
      <c r="A1000" s="72"/>
      <c r="E1000" s="72"/>
    </row>
    <row r="1001" customFormat="false" ht="12.75" hidden="false" customHeight="false" outlineLevel="0" collapsed="false">
      <c r="A1001" s="72"/>
      <c r="E1001" s="72"/>
      <c r="H1001" s="72"/>
    </row>
    <row r="1002" customFormat="false" ht="12.75" hidden="false" customHeight="false" outlineLevel="0" collapsed="false">
      <c r="A1002" s="72"/>
      <c r="E1002" s="72"/>
      <c r="K1002" s="72"/>
    </row>
    <row r="1003" customFormat="false" ht="12.75" hidden="false" customHeight="false" outlineLevel="0" collapsed="false">
      <c r="A1003" s="72"/>
      <c r="E1003" s="72"/>
      <c r="H1003" s="72"/>
      <c r="K1003" s="72"/>
    </row>
    <row r="1004" customFormat="false" ht="12.75" hidden="false" customHeight="false" outlineLevel="0" collapsed="false">
      <c r="A1004" s="72"/>
      <c r="E1004" s="72"/>
      <c r="H1004" s="72"/>
    </row>
    <row r="1005" customFormat="false" ht="12.75" hidden="false" customHeight="false" outlineLevel="0" collapsed="false">
      <c r="A1005" s="72"/>
      <c r="E1005" s="72"/>
      <c r="H1005" s="72"/>
    </row>
    <row r="1006" customFormat="false" ht="12.75" hidden="false" customHeight="false" outlineLevel="0" collapsed="false">
      <c r="A1006" s="72"/>
      <c r="E1006" s="72"/>
      <c r="H1006" s="72"/>
    </row>
    <row r="1007" customFormat="false" ht="12.75" hidden="false" customHeight="false" outlineLevel="0" collapsed="false">
      <c r="A1007" s="72"/>
      <c r="E1007" s="72"/>
      <c r="H1007" s="72"/>
    </row>
    <row r="1008" customFormat="false" ht="12.75" hidden="false" customHeight="false" outlineLevel="0" collapsed="false">
      <c r="A1008" s="72"/>
      <c r="E1008" s="72"/>
      <c r="K1008" s="72"/>
    </row>
    <row r="1009" customFormat="false" ht="12.75" hidden="false" customHeight="false" outlineLevel="0" collapsed="false">
      <c r="A1009" s="72"/>
      <c r="E1009" s="72"/>
      <c r="H1009" s="72"/>
    </row>
    <row r="1010" customFormat="false" ht="12.75" hidden="false" customHeight="false" outlineLevel="0" collapsed="false">
      <c r="A1010" s="72"/>
      <c r="E1010" s="72"/>
    </row>
    <row r="1011" customFormat="false" ht="12.75" hidden="false" customHeight="false" outlineLevel="0" collapsed="false">
      <c r="A1011" s="72"/>
      <c r="E1011" s="72"/>
      <c r="H1011" s="72"/>
    </row>
    <row r="1012" customFormat="false" ht="12.75" hidden="false" customHeight="false" outlineLevel="0" collapsed="false">
      <c r="A1012" s="72"/>
      <c r="E1012" s="72"/>
      <c r="K1012" s="72"/>
    </row>
    <row r="1013" customFormat="false" ht="12.75" hidden="false" customHeight="false" outlineLevel="0" collapsed="false">
      <c r="A1013" s="72"/>
      <c r="E1013" s="72"/>
    </row>
    <row r="1014" customFormat="false" ht="12.75" hidden="false" customHeight="false" outlineLevel="0" collapsed="false">
      <c r="A1014" s="72"/>
      <c r="E1014" s="72"/>
      <c r="H1014" s="72"/>
    </row>
    <row r="1015" customFormat="false" ht="12.75" hidden="false" customHeight="false" outlineLevel="0" collapsed="false">
      <c r="A1015" s="72"/>
      <c r="E1015" s="72"/>
      <c r="H1015" s="72"/>
    </row>
    <row r="1016" customFormat="false" ht="12.75" hidden="false" customHeight="false" outlineLevel="0" collapsed="false">
      <c r="A1016" s="72"/>
      <c r="E1016" s="72"/>
      <c r="H1016" s="72"/>
    </row>
    <row r="1017" customFormat="false" ht="12.75" hidden="false" customHeight="false" outlineLevel="0" collapsed="false">
      <c r="A1017" s="72"/>
      <c r="E1017" s="72"/>
    </row>
    <row r="1018" customFormat="false" ht="12.75" hidden="false" customHeight="false" outlineLevel="0" collapsed="false">
      <c r="A1018" s="72"/>
      <c r="E1018" s="72"/>
    </row>
    <row r="1019" customFormat="false" ht="12.75" hidden="false" customHeight="false" outlineLevel="0" collapsed="false">
      <c r="A1019" s="72"/>
      <c r="E1019" s="72"/>
      <c r="H1019" s="72"/>
    </row>
    <row r="1020" customFormat="false" ht="12.75" hidden="false" customHeight="false" outlineLevel="0" collapsed="false">
      <c r="A1020" s="72"/>
      <c r="E1020" s="72"/>
      <c r="K1020" s="72"/>
    </row>
    <row r="1021" customFormat="false" ht="12.75" hidden="false" customHeight="false" outlineLevel="0" collapsed="false">
      <c r="A1021" s="72"/>
      <c r="E1021" s="72"/>
      <c r="H1021" s="72"/>
    </row>
    <row r="1022" customFormat="false" ht="12.75" hidden="false" customHeight="false" outlineLevel="0" collapsed="false">
      <c r="A1022" s="72"/>
      <c r="E1022" s="72"/>
      <c r="H1022" s="72"/>
    </row>
    <row r="1023" customFormat="false" ht="12.75" hidden="false" customHeight="false" outlineLevel="0" collapsed="false">
      <c r="A1023" s="72"/>
      <c r="E1023" s="72"/>
      <c r="H1023" s="72"/>
      <c r="K1023" s="72"/>
    </row>
    <row r="1024" customFormat="false" ht="12.75" hidden="false" customHeight="false" outlineLevel="0" collapsed="false">
      <c r="A1024" s="72"/>
      <c r="E1024" s="72"/>
    </row>
    <row r="1025" customFormat="false" ht="12.75" hidden="false" customHeight="false" outlineLevel="0" collapsed="false">
      <c r="A1025" s="72"/>
      <c r="E1025" s="72"/>
    </row>
    <row r="1026" customFormat="false" ht="12.75" hidden="false" customHeight="false" outlineLevel="0" collapsed="false">
      <c r="A1026" s="72"/>
      <c r="E1026" s="72"/>
      <c r="H1026" s="72"/>
    </row>
    <row r="1027" customFormat="false" ht="12.75" hidden="false" customHeight="false" outlineLevel="0" collapsed="false">
      <c r="A1027" s="72"/>
      <c r="E1027" s="72"/>
      <c r="H1027" s="72"/>
      <c r="K1027" s="72"/>
    </row>
    <row r="1028" customFormat="false" ht="12.75" hidden="false" customHeight="false" outlineLevel="0" collapsed="false">
      <c r="A1028" s="72"/>
      <c r="E1028" s="72"/>
      <c r="H1028" s="72"/>
    </row>
    <row r="1029" customFormat="false" ht="12.75" hidden="false" customHeight="false" outlineLevel="0" collapsed="false">
      <c r="A1029" s="72"/>
      <c r="E1029" s="72"/>
      <c r="H1029" s="72"/>
    </row>
    <row r="1030" customFormat="false" ht="12.75" hidden="false" customHeight="false" outlineLevel="0" collapsed="false">
      <c r="A1030" s="72"/>
      <c r="E1030" s="72"/>
      <c r="K1030" s="72"/>
    </row>
    <row r="1031" customFormat="false" ht="12.75" hidden="false" customHeight="false" outlineLevel="0" collapsed="false">
      <c r="A1031" s="72"/>
      <c r="E1031" s="72"/>
      <c r="H1031" s="72"/>
    </row>
    <row r="1032" customFormat="false" ht="12.75" hidden="false" customHeight="false" outlineLevel="0" collapsed="false">
      <c r="A1032" s="72"/>
      <c r="E1032" s="72"/>
    </row>
    <row r="1033" customFormat="false" ht="12.75" hidden="false" customHeight="false" outlineLevel="0" collapsed="false">
      <c r="A1033" s="72"/>
      <c r="E1033" s="72"/>
    </row>
    <row r="1034" customFormat="false" ht="12.75" hidden="false" customHeight="false" outlineLevel="0" collapsed="false">
      <c r="A1034" s="72"/>
      <c r="E1034" s="72"/>
      <c r="H1034" s="72"/>
    </row>
    <row r="1035" customFormat="false" ht="12.75" hidden="false" customHeight="false" outlineLevel="0" collapsed="false">
      <c r="A1035" s="72"/>
      <c r="E1035" s="72"/>
      <c r="K1035" s="72"/>
    </row>
    <row r="1036" customFormat="false" ht="12.75" hidden="false" customHeight="false" outlineLevel="0" collapsed="false">
      <c r="A1036" s="72"/>
      <c r="E1036" s="72"/>
      <c r="H1036" s="72"/>
    </row>
    <row r="1037" customFormat="false" ht="12.75" hidden="false" customHeight="false" outlineLevel="0" collapsed="false">
      <c r="A1037" s="72"/>
      <c r="E1037" s="72"/>
    </row>
    <row r="1038" customFormat="false" ht="12.75" hidden="false" customHeight="false" outlineLevel="0" collapsed="false">
      <c r="A1038" s="72"/>
      <c r="E1038" s="72"/>
      <c r="H1038" s="72"/>
      <c r="K1038" s="72"/>
    </row>
    <row r="1039" customFormat="false" ht="12.75" hidden="false" customHeight="false" outlineLevel="0" collapsed="false">
      <c r="A1039" s="72"/>
      <c r="E1039" s="72"/>
      <c r="H1039" s="72"/>
      <c r="K1039" s="72"/>
    </row>
  </sheetData>
  <sheetProtection sheet="true" objects="true" scenarios="true" selectLockedCells="true"/>
  <mergeCells count="33">
    <mergeCell ref="Q1:AB1"/>
    <mergeCell ref="I2:K2"/>
    <mergeCell ref="Q2:AB2"/>
    <mergeCell ref="AE2:AG2"/>
    <mergeCell ref="AI2:AN2"/>
    <mergeCell ref="Q3:AB3"/>
    <mergeCell ref="A4:C4"/>
    <mergeCell ref="A5:D5"/>
    <mergeCell ref="E5:AN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BD7:BF7"/>
    <mergeCell ref="BG7:BI7"/>
    <mergeCell ref="BJ7:BL7"/>
    <mergeCell ref="BM7:BO7"/>
    <mergeCell ref="BP7:BR7"/>
    <mergeCell ref="BS7:BU7"/>
    <mergeCell ref="BV7:BX7"/>
    <mergeCell ref="BY7:CA7"/>
    <mergeCell ref="CB7:CD7"/>
    <mergeCell ref="CE7:CG7"/>
    <mergeCell ref="CH7:CJ7"/>
    <mergeCell ref="CK7:CM7"/>
  </mergeCells>
  <conditionalFormatting sqref="A8:C38 I8:K38 M8:O38 Q8:S38 U8:W38 Y8:AA38 AC8:AE38 AG8:AI38 AK8:AM38 AO8:AQ38 AS8:AU38 E8:G38">
    <cfRule type="cellIs" priority="2" operator="equal" aboveAverage="0" equalAverage="0" bottom="0" percent="0" rank="0" text="" dxfId="0">
      <formula>"jeu   fér."</formula>
    </cfRule>
    <cfRule type="cellIs" priority="3" operator="equal" aboveAverage="0" equalAverage="0" bottom="0" percent="0" rank="0" text="" dxfId="1">
      <formula>"Dim   fér."</formula>
    </cfRule>
    <cfRule type="cellIs" priority="4" operator="equal" aboveAverage="0" equalAverage="0" bottom="0" percent="0" rank="0" text="" dxfId="2">
      <formula>"Sam   fér."</formula>
    </cfRule>
  </conditionalFormatting>
  <conditionalFormatting sqref="D8:D38">
    <cfRule type="cellIs" priority="5" operator="equal" aboveAverage="0" equalAverage="0" bottom="0" percent="0" rank="0" text="" dxfId="3">
      <formula>"x"</formula>
    </cfRule>
  </conditionalFormatting>
  <conditionalFormatting sqref="H8:H38">
    <cfRule type="cellIs" priority="6" operator="equal" aboveAverage="0" equalAverage="0" bottom="0" percent="0" rank="0" text="" dxfId="4">
      <formula>"x"</formula>
    </cfRule>
  </conditionalFormatting>
  <conditionalFormatting sqref="L8:L38">
    <cfRule type="cellIs" priority="7" operator="equal" aboveAverage="0" equalAverage="0" bottom="0" percent="0" rank="0" text="" dxfId="5">
      <formula>"x"</formula>
    </cfRule>
  </conditionalFormatting>
  <conditionalFormatting sqref="P8:P38">
    <cfRule type="cellIs" priority="8" operator="equal" aboveAverage="0" equalAverage="0" bottom="0" percent="0" rank="0" text="" dxfId="6">
      <formula>"x"</formula>
    </cfRule>
  </conditionalFormatting>
  <conditionalFormatting sqref="T8:T38">
    <cfRule type="cellIs" priority="9" operator="equal" aboveAverage="0" equalAverage="0" bottom="0" percent="0" rank="0" text="" dxfId="7">
      <formula>"x"</formula>
    </cfRule>
  </conditionalFormatting>
  <conditionalFormatting sqref="X8:X38">
    <cfRule type="cellIs" priority="10" operator="equal" aboveAverage="0" equalAverage="0" bottom="0" percent="0" rank="0" text="" dxfId="8">
      <formula>"x"</formula>
    </cfRule>
  </conditionalFormatting>
  <conditionalFormatting sqref="AB8:AB38">
    <cfRule type="cellIs" priority="11" operator="equal" aboveAverage="0" equalAverage="0" bottom="0" percent="0" rank="0" text="" dxfId="9">
      <formula>"x"</formula>
    </cfRule>
  </conditionalFormatting>
  <conditionalFormatting sqref="AF8:AF38">
    <cfRule type="cellIs" priority="12" operator="equal" aboveAverage="0" equalAverage="0" bottom="0" percent="0" rank="0" text="" dxfId="10">
      <formula>"x"</formula>
    </cfRule>
  </conditionalFormatting>
  <conditionalFormatting sqref="AJ8:AJ38">
    <cfRule type="cellIs" priority="13" operator="equal" aboveAverage="0" equalAverage="0" bottom="0" percent="0" rank="0" text="" dxfId="11">
      <formula>"x"</formula>
    </cfRule>
  </conditionalFormatting>
  <conditionalFormatting sqref="AN8:AN38">
    <cfRule type="cellIs" priority="14" operator="equal" aboveAverage="0" equalAverage="0" bottom="0" percent="0" rank="0" text="" dxfId="12">
      <formula>"x"</formula>
    </cfRule>
  </conditionalFormatting>
  <conditionalFormatting sqref="AR8:AR38">
    <cfRule type="cellIs" priority="15" operator="equal" aboveAverage="0" equalAverage="0" bottom="0" percent="0" rank="0" text="" dxfId="13">
      <formula>"x"</formula>
    </cfRule>
  </conditionalFormatting>
  <conditionalFormatting sqref="AV8:AV38">
    <cfRule type="cellIs" priority="16" operator="equal" aboveAverage="0" equalAverage="0" bottom="0" percent="0" rank="0" text="" dxfId="14">
      <formula>"x"</formula>
    </cfRule>
  </conditionalFormatting>
  <dataValidations count="3">
    <dataValidation allowBlank="true" errorStyle="stop" operator="between" showDropDown="false" showErrorMessage="false" showInputMessage="false" sqref="T4:U4" type="none">
      <formula1>0</formula1>
      <formula2>0</formula2>
    </dataValidation>
    <dataValidation allowBlank="false" errorStyle="stop" operator="between" showDropDown="false" showErrorMessage="false" showInputMessage="false" sqref="V4" type="list">
      <formula1>"Dirigeant,Arbitre Club,Régional,National,Fédéral,National Elite,UCI"</formula1>
      <formula2>0</formula2>
    </dataValidation>
    <dataValidation allowBlank="true" errorStyle="stop" operator="between" showDropDown="false" showErrorMessage="true" showInputMessage="false" sqref="D8:D38 H8:H38 L8:L38 P8:P38 T8:T38 X8:X38 AB8:AB38 AF8:AF38 AJ8:AJ38 AN8:AN38 AR8:AR38 AV8:AV38" type="list">
      <formula1>$A$1:$A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6T08:09:43Z</dcterms:created>
  <dc:creator>Christian DAGUE</dc:creator>
  <dc:description/>
  <dc:language>en-US</dc:language>
  <cp:lastModifiedBy>Sophie LAVAUD</cp:lastModifiedBy>
  <cp:lastPrinted>2017-12-08T15:42:46Z</cp:lastPrinted>
  <dcterms:modified xsi:type="dcterms:W3CDTF">2024-12-29T11:20:15Z</dcterms:modified>
  <cp:revision>0</cp:revision>
  <dc:subject>Programme de classement</dc:subject>
  <dc:title>CLASSEMENT REGIONAUX</dc:title>
</cp:coreProperties>
</file>